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ogramska klasifikacija" sheetId="2" state="visible" r:id="rId3"/>
    <sheet name="Organizacijska kasifikacija" sheetId="3" state="visible" r:id="rId4"/>
    <sheet name="Izvr.prema izvorima fin." sheetId="4" state="visible" r:id="rId5"/>
    <sheet name="Izvj. o prim.kreditima i otpl." sheetId="5" state="visible" r:id="rId6"/>
    <sheet name="Izvj.o danim jamstvima" sheetId="6" state="visible" r:id="rId7"/>
    <sheet name="Izvj.o pror.pričuvi" sheetId="7" state="visible" r:id="rId8"/>
    <sheet name="List2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38">
  <si>
    <t xml:space="preserve"> IZVJEŠTAJ </t>
  </si>
  <si>
    <t xml:space="preserve">o izvršenju Proračuna Općine Murter-Kornati za razdoblje od 01.01. do 30.06.2024. godine</t>
  </si>
  <si>
    <t xml:space="preserve">I. OPĆI DIO</t>
  </si>
  <si>
    <t xml:space="preserve">A) SAŽETAK RAČUNA PRIHODA I RASHODA</t>
  </si>
  <si>
    <t xml:space="preserve">BROJČANA OZNAKA I NAZIV</t>
  </si>
  <si>
    <t xml:space="preserve">Izvršenje </t>
  </si>
  <si>
    <t xml:space="preserve">Proračun</t>
  </si>
  <si>
    <t xml:space="preserve">Izvršenje</t>
  </si>
  <si>
    <t xml:space="preserve">Indeks</t>
  </si>
  <si>
    <t xml:space="preserve">2023.</t>
  </si>
  <si>
    <t xml:space="preserve">2024.</t>
  </si>
  <si>
    <t xml:space="preserve">(3/1)</t>
  </si>
  <si>
    <t xml:space="preserve">(3/2)</t>
  </si>
  <si>
    <t xml:space="preserve">A.  RAČUN PRIHODA I RASHODA</t>
  </si>
  <si>
    <t xml:space="preserve">Prihodi poslovanja                                 </t>
  </si>
  <si>
    <t xml:space="preserve">Prihodi od prodaje nefinancijske imovine              </t>
  </si>
  <si>
    <t xml:space="preserve"> zemljišta u vlasništvu</t>
  </si>
  <si>
    <t xml:space="preserve">Rashodi poslovanja                                                  </t>
  </si>
  <si>
    <t xml:space="preserve">Općine na predjelu Lajci</t>
  </si>
  <si>
    <t xml:space="preserve">Rashodi za nabavu nefinancijske imovine</t>
  </si>
  <si>
    <t xml:space="preserve">RAZLIKA: VIŠAK/MANJAK                             </t>
  </si>
  <si>
    <t xml:space="preserve">                                                                      </t>
  </si>
  <si>
    <t xml:space="preserve">B) SAŽETAK RAČUNA FINANCIRANJA</t>
  </si>
  <si>
    <t xml:space="preserve">B.  RAČUN ZADUŽIVANJA / FINANCIRANJA</t>
  </si>
  <si>
    <t xml:space="preserve">Primici od financijske imovine i zaduživanja </t>
  </si>
  <si>
    <t xml:space="preserve">Izdaci za financijsku imovinu i otplate zajmova</t>
  </si>
  <si>
    <t xml:space="preserve">NETO ZADUŽIVANJE/FINANCIRANJE</t>
  </si>
  <si>
    <t xml:space="preserve">C) PRENESENI VIŠAK ILI PRENESENI MANJAK IZ PRETHODNIH GODINA</t>
  </si>
  <si>
    <t xml:space="preserve">C.  RASPOLOŽIVA SREDSTVA IZ PRETHODNIH GODINA </t>
  </si>
  <si>
    <r>
      <rPr>
        <b val="true"/>
        <sz val="9"/>
        <rFont val="Calibri"/>
        <family val="2"/>
        <charset val="238"/>
      </rPr>
      <t xml:space="preserve">        9      </t>
    </r>
    <r>
      <rPr>
        <sz val="9"/>
        <rFont val="Calibri"/>
        <family val="2"/>
        <charset val="238"/>
      </rPr>
      <t xml:space="preserve">  Vlasiti izvori</t>
    </r>
  </si>
  <si>
    <t xml:space="preserve">VIŠAK/MANJAK+NETO ZADUŽIVANJA/FINANCIRANJA+RASP. SREDSTVA IZ PRE. GOD.</t>
  </si>
  <si>
    <t xml:space="preserve">A.  RAČUN PRIHODA I RASHODA POSLOVANJA</t>
  </si>
  <si>
    <t xml:space="preserve">PRIHODI POSLOVANJA</t>
  </si>
  <si>
    <t xml:space="preserve">KONTO</t>
  </si>
  <si>
    <t xml:space="preserve">IZVOR</t>
  </si>
  <si>
    <t xml:space="preserve">skupina</t>
  </si>
  <si>
    <t xml:space="preserve">financ.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rez i prirez na dohodak                                                  </t>
  </si>
  <si>
    <t xml:space="preserve">Porez i prirez na dohodak od nesamostalnog rada</t>
  </si>
  <si>
    <t xml:space="preserve">Porezi na imovinu                                       </t>
  </si>
  <si>
    <t xml:space="preserve">Stalni porezi na nepokretnu imovinu</t>
  </si>
  <si>
    <t xml:space="preserve">porez na kuće za odmor</t>
  </si>
  <si>
    <t xml:space="preserve">Povremeni porezi na imovinu                </t>
  </si>
  <si>
    <t xml:space="preserve">porez na prom.nekretnin.</t>
  </si>
  <si>
    <t xml:space="preserve">Porezi na robu i usluge                        </t>
  </si>
  <si>
    <t xml:space="preserve">Porez na promet                                                                 </t>
  </si>
  <si>
    <t xml:space="preserve">Porezi na korištenje dobara i izvođenje aktivnosti                                               </t>
  </si>
  <si>
    <t xml:space="preserve">Ostali prihodi od poreza                                                             </t>
  </si>
  <si>
    <t xml:space="preserve">Ostali neraspoređeni prihodi od poreza</t>
  </si>
  <si>
    <t xml:space="preserve">1.1.</t>
  </si>
  <si>
    <t xml:space="preserve">Opći prihodi i primici                    </t>
  </si>
  <si>
    <t xml:space="preserve">Pomoći                                                       </t>
  </si>
  <si>
    <t xml:space="preserve">Pomoći od međunarodnih organizacija te institucija i tijela EU</t>
  </si>
  <si>
    <t xml:space="preserve">Kapitalne pomoći od međunarodnih organizacija</t>
  </si>
  <si>
    <t xml:space="preserve">colentum refundacija</t>
  </si>
  <si>
    <t xml:space="preserve">Pomoći proračunu iz drugih proračuna i izvanproračunskim korisnicima</t>
  </si>
  <si>
    <t xml:space="preserve">Tekuće pomoći pro. iz drugih proračuna i izvanproračunskim korisnicima</t>
  </si>
  <si>
    <t xml:space="preserve">knjižnica/ukrajinka/fond</t>
  </si>
  <si>
    <t xml:space="preserve">Kapitalne pom. pror. iz drugih proračuna i izvanproračunskim korisnicima</t>
  </si>
  <si>
    <t xml:space="preserve">Min. Mora Crnikovac/</t>
  </si>
  <si>
    <t xml:space="preserve">Pomoći temeljem prijenosa EU sredstava</t>
  </si>
  <si>
    <t xml:space="preserve">Fond-kamere/Fond-hortik./</t>
  </si>
  <si>
    <t xml:space="preserve">Kapitalne pomoći temeljem prijenosa EU sredstava</t>
  </si>
  <si>
    <t xml:space="preserve">ŠKŽ-sanacija/Fond-recikl./</t>
  </si>
  <si>
    <t xml:space="preserve">5.1.</t>
  </si>
  <si>
    <r>
      <rPr>
        <i val="true"/>
        <sz val="9"/>
        <rFont val="Calibri"/>
        <family val="2"/>
        <charset val="238"/>
      </rPr>
      <t xml:space="preserve">Pomoći        </t>
    </r>
    <r>
      <rPr>
        <sz val="9"/>
        <rFont val="Calibri"/>
        <family val="2"/>
        <charset val="238"/>
      </rPr>
      <t xml:space="preserve">                                                         </t>
    </r>
  </si>
  <si>
    <t xml:space="preserve">drž.-okoliš/min.kul.-zavičaj</t>
  </si>
  <si>
    <t xml:space="preserve">5.2.</t>
  </si>
  <si>
    <r>
      <rPr>
        <i val="true"/>
        <sz val="9"/>
        <rFont val="Calibri"/>
        <family val="2"/>
        <charset val="238"/>
      </rPr>
      <t xml:space="preserve">Pomoći PK    </t>
    </r>
    <r>
      <rPr>
        <sz val="9"/>
        <rFont val="Calibri"/>
        <family val="2"/>
        <charset val="238"/>
      </rPr>
      <t xml:space="preserve">                                                         </t>
    </r>
  </si>
  <si>
    <t xml:space="preserve">zaželi/lag-Gradina refund/</t>
  </si>
  <si>
    <t xml:space="preserve">Prihodi od imovine                                </t>
  </si>
  <si>
    <t xml:space="preserve">Lag ribarnica</t>
  </si>
  <si>
    <t xml:space="preserve">Prihodi od financijske imovine</t>
  </si>
  <si>
    <t xml:space="preserve">Prihodi od zateznih kamata                                             </t>
  </si>
  <si>
    <t xml:space="preserve">Prihodi od nefinancijske imovine</t>
  </si>
  <si>
    <t xml:space="preserve">Naknade za koncesije                                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3.1.</t>
  </si>
  <si>
    <t xml:space="preserve">Vlastiti prihodi                                                 </t>
  </si>
  <si>
    <t xml:space="preserve">4.1.</t>
  </si>
  <si>
    <t xml:space="preserve">Prihodi za posebne namjene                                                      </t>
  </si>
  <si>
    <t xml:space="preserve">Prihodi od administrativnih pristojbi i po pos.propisima i nakn.</t>
  </si>
  <si>
    <t xml:space="preserve">Upravne i administrativne pristojbe </t>
  </si>
  <si>
    <t xml:space="preserve">Županijske,gradske i općinske pristojbe i naknade</t>
  </si>
  <si>
    <t xml:space="preserve">Ostale upravne pristojbe i naknade</t>
  </si>
  <si>
    <t xml:space="preserve">Ostale pristojbe i naknade                                     </t>
  </si>
  <si>
    <t xml:space="preserve">Prihodi po posebnim propisima                 </t>
  </si>
  <si>
    <t xml:space="preserve">Prihodi vodnog gospodarstva                      </t>
  </si>
  <si>
    <t xml:space="preserve">Ostali nespomenuti prihodi                      </t>
  </si>
  <si>
    <t xml:space="preserve">Komunalni doprinosi  i naknade</t>
  </si>
  <si>
    <t xml:space="preserve">Komunalni doprinosi                              </t>
  </si>
  <si>
    <t xml:space="preserve">Komunalne naknade                                 </t>
  </si>
  <si>
    <t xml:space="preserve">Prihodi za posebne namjene                                                                 </t>
  </si>
  <si>
    <t xml:space="preserve">4.2.</t>
  </si>
  <si>
    <t xml:space="preserve">Prihodi od komunalne naknade</t>
  </si>
  <si>
    <t xml:space="preserve">4.3.</t>
  </si>
  <si>
    <t xml:space="preserve">Prihodi od komunalnog doprinosa</t>
  </si>
  <si>
    <t xml:space="preserve">Prihodi od prodaje proi. i robe te pruženih usluga i prihodi od donacija                                           </t>
  </si>
  <si>
    <t xml:space="preserve">Prihodi od prodaje proizvoda i robe te pruženih usluga                                            </t>
  </si>
  <si>
    <t xml:space="preserve">Prihodi od pruženih usluga</t>
  </si>
  <si>
    <t xml:space="preserve">3.2.</t>
  </si>
  <si>
    <t xml:space="preserve">Vlastiti prihodi  PK                                               </t>
  </si>
  <si>
    <t xml:space="preserve">Donacije od pravnih i fizičkih osoba izvan općeg proračuna </t>
  </si>
  <si>
    <t xml:space="preserve">Kapitalne donacije</t>
  </si>
  <si>
    <t xml:space="preserve">5.3.</t>
  </si>
  <si>
    <t xml:space="preserve">Prihodi od donacija </t>
  </si>
  <si>
    <t xml:space="preserve">Kazne, upravne mjere i ostali prihodi                                                                                                                   </t>
  </si>
  <si>
    <t xml:space="preserve">Kazne i upravne mjere                                                  </t>
  </si>
  <si>
    <t xml:space="preserve">Kazne pa prometne i ostale prekršaje u nadležnosti MUP-a</t>
  </si>
  <si>
    <t xml:space="preserve">Ostale nespomenuta kazne</t>
  </si>
  <si>
    <t xml:space="preserve">Ostali prihodi                                                       </t>
  </si>
  <si>
    <t xml:space="preserve">Ostali prihodi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Prodaja zemljišta</t>
  </si>
  <si>
    <t xml:space="preserve">Prihodi od prodaje materijalne imovine </t>
  </si>
  <si>
    <t xml:space="preserve">u općinskom vlasništvu</t>
  </si>
  <si>
    <t xml:space="preserve">Zemljište                                                                                                </t>
  </si>
  <si>
    <t xml:space="preserve">u ul.Lajci</t>
  </si>
  <si>
    <t xml:space="preserve">7.1.</t>
  </si>
  <si>
    <t xml:space="preserve">RASHODI POSLOVANJA</t>
  </si>
  <si>
    <t xml:space="preserve">Rashodi poslovanja</t>
  </si>
  <si>
    <t xml:space="preserve">Rashodi za zaposlene                    </t>
  </si>
  <si>
    <t xml:space="preserve">Plaće (bruto)                                                                 </t>
  </si>
  <si>
    <t xml:space="preserve">Plaće za redovan rad                                  </t>
  </si>
  <si>
    <t xml:space="preserve">Ostali rashodi za zaposlene                            </t>
  </si>
  <si>
    <t xml:space="preserve">Doprinosi na plaće                                           </t>
  </si>
  <si>
    <t xml:space="preserve">Doprinosi za obvezno zdravstveno osiguranje</t>
  </si>
  <si>
    <t xml:space="preserve">Pomoći                                                                 </t>
  </si>
  <si>
    <t xml:space="preserve">Materijalni rashodi                       </t>
  </si>
  <si>
    <t xml:space="preserve">Naknade troškova zaposlenima                    </t>
  </si>
  <si>
    <t xml:space="preserve">Službena putovanja                                      </t>
  </si>
  <si>
    <t xml:space="preserve">Naknade za prijevoz, za rad na terenu i odvojeni život</t>
  </si>
  <si>
    <t xml:space="preserve">Stručno usavršavanje zaposlenika</t>
  </si>
  <si>
    <t xml:space="preserve">Ostale naknade troškova zaposlenima </t>
  </si>
  <si>
    <t xml:space="preserve">Rashodi za materijal i energiju</t>
  </si>
  <si>
    <t xml:space="preserve">Uredski materijal i ostali materijalni rashodi</t>
  </si>
  <si>
    <t xml:space="preserve">Materijal i sirovine                          </t>
  </si>
  <si>
    <t xml:space="preserve">Energija                                                             </t>
  </si>
  <si>
    <t xml:space="preserve">Materijal i djelovi za tekuće i investicijsko održavanje</t>
  </si>
  <si>
    <t xml:space="preserve">Sitni inventar i auto gume                  </t>
  </si>
  <si>
    <t xml:space="preserve">Službena, radna i zaštitna odjeća i obuća </t>
  </si>
  <si>
    <t xml:space="preserve">Rashodi za usluge                                    </t>
  </si>
  <si>
    <t xml:space="preserve">Usluge telefona, pošte i prijevoza                   </t>
  </si>
  <si>
    <t xml:space="preserve">Usluge tekućeg i investicijskog održavanja</t>
  </si>
  <si>
    <t xml:space="preserve">Usluge promidžbe i informiranja                        </t>
  </si>
  <si>
    <t xml:space="preserve">Komunalne usluge                                 </t>
  </si>
  <si>
    <t xml:space="preserve">Zakupnine i najamnine                                    </t>
  </si>
  <si>
    <t xml:space="preserve">Zdravstvene i veterinarske usluge                         </t>
  </si>
  <si>
    <t xml:space="preserve">Intelektualne i osobne usluge                         </t>
  </si>
  <si>
    <t xml:space="preserve">Računalne usluge                                      </t>
  </si>
  <si>
    <t xml:space="preserve">Ostale usluge                                                 </t>
  </si>
  <si>
    <t xml:space="preserve">Ostali nespomenuti rashodi poslovanja                      </t>
  </si>
  <si>
    <t xml:space="preserve">Naknade za rad predstavničkih i izvršnih tijela, povjerenstava i slično</t>
  </si>
  <si>
    <t xml:space="preserve">Premije osiguranja                                   </t>
  </si>
  <si>
    <t xml:space="preserve">Reprezentacija                                            </t>
  </si>
  <si>
    <t xml:space="preserve">Članarine i norme                                           </t>
  </si>
  <si>
    <t xml:space="preserve">Pristojbe i naknade                                                 </t>
  </si>
  <si>
    <t xml:space="preserve">Troškovi sudskih postupaka                                   </t>
  </si>
  <si>
    <t xml:space="preserve">Ostali nespomenuti rashodi poslovanja                                             </t>
  </si>
  <si>
    <t xml:space="preserve">Prihodi za posebne namjene                                                                   </t>
  </si>
  <si>
    <t xml:space="preserve">9.1.</t>
  </si>
  <si>
    <t xml:space="preserve">Višak prihoda iz prethodne godine</t>
  </si>
  <si>
    <t xml:space="preserve">Financijski rashodi                                                                                            </t>
  </si>
  <si>
    <t xml:space="preserve">Kamate za primljene kredite i zajmove</t>
  </si>
  <si>
    <t xml:space="preserve">Kamate za prim. kredite i zaj. od kred. i os. Fin. Ins. u javnom sektoru</t>
  </si>
  <si>
    <t xml:space="preserve">Ostali financijski rashodi                          </t>
  </si>
  <si>
    <t xml:space="preserve">Bankarske usluge i usluge platnog prometa                         </t>
  </si>
  <si>
    <t xml:space="preserve">Zatezne kamate                                                           </t>
  </si>
  <si>
    <r>
      <rPr>
        <i val="true"/>
        <sz val="9"/>
        <rFont val="Calibri"/>
        <family val="2"/>
        <charset val="238"/>
      </rPr>
      <t xml:space="preserve">Opći prihodi i primici    </t>
    </r>
    <r>
      <rPr>
        <sz val="9"/>
        <rFont val="Calibri"/>
        <family val="2"/>
        <charset val="238"/>
      </rPr>
      <t xml:space="preserve">                </t>
    </r>
  </si>
  <si>
    <r>
      <rPr>
        <i val="true"/>
        <sz val="9"/>
        <rFont val="Calibri"/>
        <family val="2"/>
        <charset val="238"/>
      </rPr>
      <t xml:space="preserve">Vlastiti prihodi PK                       </t>
    </r>
    <r>
      <rPr>
        <sz val="9"/>
        <rFont val="Calibri"/>
        <family val="2"/>
        <charset val="238"/>
      </rPr>
      <t xml:space="preserve">      </t>
    </r>
  </si>
  <si>
    <t xml:space="preserve">Pomoći dane u inozemstvo i unutar opće države</t>
  </si>
  <si>
    <t xml:space="preserve">Pomoći unutar općeg proračuna</t>
  </si>
  <si>
    <t xml:space="preserve">Tekuće pomoći unutar općeg proračuna </t>
  </si>
  <si>
    <t xml:space="preserve">Kapitalne pomoći unutar općeg proračuna</t>
  </si>
  <si>
    <t xml:space="preserve">Pomoći proračunskim korisnicima drugih proračuna</t>
  </si>
  <si>
    <t xml:space="preserve">Kapitalne pomoći proračunskim korisnicima drugih proračuna</t>
  </si>
  <si>
    <t xml:space="preserve">Prihodi za posebne namjene                                                                              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        </t>
  </si>
  <si>
    <t xml:space="preserve">Pomoći                                                                                                                        </t>
  </si>
  <si>
    <t xml:space="preserve">Donacije i ostali rashodi                              </t>
  </si>
  <si>
    <t xml:space="preserve">Tekuće donacije                                          </t>
  </si>
  <si>
    <t xml:space="preserve">Tekuće donacije u novcu                       </t>
  </si>
  <si>
    <t xml:space="preserve">Kapitalne donacije                                                                         </t>
  </si>
  <si>
    <t xml:space="preserve">Kapitalne donacije neprofitnim organizacijama</t>
  </si>
  <si>
    <t xml:space="preserve">Rashodi za nabavu proizvedene dugotrajne imovine</t>
  </si>
  <si>
    <t xml:space="preserve">Građevinski objekti                                                  </t>
  </si>
  <si>
    <t xml:space="preserve">Poslovni objekti                                               </t>
  </si>
  <si>
    <t xml:space="preserve">Ostali građevinski objekti                                    </t>
  </si>
  <si>
    <t xml:space="preserve">Postrojenja i oprema                                                 </t>
  </si>
  <si>
    <t xml:space="preserve">Uredska oprema i namještaj                        </t>
  </si>
  <si>
    <t xml:space="preserve">Komunikacijska oprema                                     </t>
  </si>
  <si>
    <t xml:space="preserve">Oprema za održavanje i zaštitu</t>
  </si>
  <si>
    <t xml:space="preserve">Uređaji, strojevi i oprema za ostale namjene</t>
  </si>
  <si>
    <t xml:space="preserve">Prijevozna sredstva                                                                                       </t>
  </si>
  <si>
    <t xml:space="preserve">Prijevozna sredstva u cestovnom prometu            </t>
  </si>
  <si>
    <t xml:space="preserve">Knjige, umjetnička djela i ostale izložbene vrijednosti</t>
  </si>
  <si>
    <t xml:space="preserve">Knjige                                                                             </t>
  </si>
  <si>
    <t xml:space="preserve">Višegodišnji nasadi                            </t>
  </si>
  <si>
    <t xml:space="preserve">Višegodišnji nasadi                                                                      </t>
  </si>
  <si>
    <t xml:space="preserve">Nematerijalna proizvedena imovina                   </t>
  </si>
  <si>
    <t xml:space="preserve">Umjetnička, literarna i znanstvena djela                                                               </t>
  </si>
  <si>
    <t xml:space="preserve">Ostala nematerijalna proizvedena imovina                                   </t>
  </si>
  <si>
    <t xml:space="preserve">Prihodi za posebne namjene                                                </t>
  </si>
  <si>
    <t xml:space="preserve">Pomoći                                                               </t>
  </si>
  <si>
    <t xml:space="preserve">Pomoći PK</t>
  </si>
  <si>
    <t xml:space="preserve">Prihodi od prodaje ili zamjene nefinancijske imovine</t>
  </si>
  <si>
    <t xml:space="preserve">8.1.</t>
  </si>
  <si>
    <t xml:space="preserve">Namjenski primici                                                                                </t>
  </si>
  <si>
    <t xml:space="preserve">Rashodi za dodatna ulaganja na nefinancijskoj imovini</t>
  </si>
  <si>
    <t xml:space="preserve">Dodatna ulaganja na građevinskim objektima</t>
  </si>
  <si>
    <t xml:space="preserve">A. RAČUN PRIHODA I RASHODA </t>
  </si>
  <si>
    <t xml:space="preserve">RASHODI PREMA FUNKCIJSKOJ KLASIFIKACIJI</t>
  </si>
  <si>
    <t xml:space="preserve">UKUPNI RASHODI</t>
  </si>
  <si>
    <t xml:space="preserve">01</t>
  </si>
  <si>
    <t xml:space="preserve">Opće javne usluge</t>
  </si>
  <si>
    <t xml:space="preserve">011</t>
  </si>
  <si>
    <t xml:space="preserve">Izvršna i zakonodavna tijela, financijski i fiskalni poslovi, vanjsk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B. RAČUN FINANCIRANJA</t>
  </si>
  <si>
    <t xml:space="preserve">financiranja</t>
  </si>
  <si>
    <t xml:space="preserve">VRSTA PRIHODA/IZDATAKA</t>
  </si>
  <si>
    <t xml:space="preserve">                                            B.  RAČUN ZADUŽIVANJA / FINANCIRANJA</t>
  </si>
  <si>
    <t xml:space="preserve">Primici od financijske imovine i zaduživanja</t>
  </si>
  <si>
    <t xml:space="preserve">Primici od zaduživanja                                               </t>
  </si>
  <si>
    <t xml:space="preserve">Primljeni krediti i zajmovi od kreditnih i ost. Fin.inst. izvan javnog sektora</t>
  </si>
  <si>
    <t xml:space="preserve">Primljeni krediti od tuzemnih kreditnih institucija izvan javnog sektora</t>
  </si>
  <si>
    <t xml:space="preserve">Izdaci za otplatu glavnice primljenih kredita i zajmova</t>
  </si>
  <si>
    <t xml:space="preserve">Otplata glavnice prim. kredita od kreditnih i ost. Fin. Inst. u jav. sektoru</t>
  </si>
  <si>
    <t xml:space="preserve">Otplata gla. primljenih kredita od kre. i ost. Fin. Inst. u jav. Sek. dugoročni</t>
  </si>
  <si>
    <t xml:space="preserve">ERSTE</t>
  </si>
  <si>
    <t xml:space="preserve">Otplata gla. primljenih kredita od kred. i ost. Fin. InsS. Izvan javnog sektora</t>
  </si>
  <si>
    <t xml:space="preserve">Otplata gla. primljenih kredita od kre. i ost. Fin. Ins. izvan j.sek.-dugo.</t>
  </si>
  <si>
    <t xml:space="preserve">HBOR</t>
  </si>
  <si>
    <r>
      <rPr>
        <i val="true"/>
        <sz val="9"/>
        <rFont val="Calibri"/>
        <family val="2"/>
        <charset val="238"/>
      </rPr>
      <t xml:space="preserve">Opći prihodi i primici    </t>
    </r>
    <r>
      <rPr>
        <sz val="9"/>
        <rFont val="Calibri"/>
        <family val="2"/>
        <charset val="238"/>
      </rPr>
      <t xml:space="preserve">                                                                                 </t>
    </r>
  </si>
  <si>
    <t xml:space="preserve">                  C. RASPOLOŽIVA SREDSTVA IZ PRETHODNIH GODINA</t>
  </si>
  <si>
    <t xml:space="preserve">Vlastiti izvori                                         </t>
  </si>
  <si>
    <t xml:space="preserve">Rezultat poslovanja                                              </t>
  </si>
  <si>
    <t xml:space="preserve">Višak prihoda                                                </t>
  </si>
  <si>
    <t xml:space="preserve">IZVJEŠTAJ</t>
  </si>
  <si>
    <t xml:space="preserve">po programskoj klasifikaciji za razdoblje od 01.01. do 30.06.2024. godine</t>
  </si>
  <si>
    <t xml:space="preserve">    VRSTA RASHODA/IZDATAKA</t>
  </si>
  <si>
    <t xml:space="preserve">(2/1)</t>
  </si>
  <si>
    <t xml:space="preserve">UKUPNI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Naknade troškova zaposlenima</t>
  </si>
  <si>
    <t xml:space="preserve">Službena putovanja</t>
  </si>
  <si>
    <t xml:space="preserve">Energija                                             </t>
  </si>
  <si>
    <t xml:space="preserve">Rashodi za usluge</t>
  </si>
  <si>
    <t xml:space="preserve">Zakupnine i najamnine</t>
  </si>
  <si>
    <t xml:space="preserve">Ostali nespomenuti rashodi poslovanja</t>
  </si>
  <si>
    <t xml:space="preserve">Reprezentacija</t>
  </si>
  <si>
    <t xml:space="preserve">Aktivnost      1001 02  Financiranje rada Općinskog vijeća i radnih tijela</t>
  </si>
  <si>
    <t xml:space="preserve">Izvor</t>
  </si>
  <si>
    <t xml:space="preserve">  Opći prihodi i primici</t>
  </si>
  <si>
    <t xml:space="preserve">Ostale usluge                  </t>
  </si>
  <si>
    <t xml:space="preserve">Naknade za rad predstavničkih i izvršnih tijela, povjerenstava i sl.</t>
  </si>
  <si>
    <t xml:space="preserve">Izvor:</t>
  </si>
  <si>
    <t xml:space="preserve">Prihodi za posebne namjene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Ostali rashodi</t>
  </si>
  <si>
    <t xml:space="preserve">Tekuće donacije</t>
  </si>
  <si>
    <t xml:space="preserve">Tekuće donacije u novcu</t>
  </si>
  <si>
    <t xml:space="preserve">  1001 04  Obilježavanje značajnih datuma, Nagrade i priznanja</t>
  </si>
  <si>
    <t xml:space="preserve">   1001 05  Rashodi protokola</t>
  </si>
  <si>
    <t xml:space="preserve">1001 06 Proračunska pričuva</t>
  </si>
  <si>
    <t xml:space="preserve">   Opći prihodi i primici</t>
  </si>
  <si>
    <t xml:space="preserve">   1001  07 Rad mjesnog odbora</t>
  </si>
  <si>
    <t xml:space="preserve">Funkcijska klasifikacija   0620 - razvoj zajednice</t>
  </si>
  <si>
    <t xml:space="preserve">   1001 08  Ostale tekuće donacije</t>
  </si>
  <si>
    <t xml:space="preserve">Vlastiti prihodi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Rashodi za zaposlene</t>
  </si>
  <si>
    <t xml:space="preserve">Plaće (bruto)                                                  </t>
  </si>
  <si>
    <t xml:space="preserve">Plaće za redovan rad</t>
  </si>
  <si>
    <t xml:space="preserve">Ostali rashodi za zaposlene</t>
  </si>
  <si>
    <t xml:space="preserve">Doprinosi na plaće</t>
  </si>
  <si>
    <t xml:space="preserve">Materijalni rashodi </t>
  </si>
  <si>
    <t xml:space="preserve">Nakande troškova zaposlenima</t>
  </si>
  <si>
    <t xml:space="preserve">Stručno usavršavanje zaposlenih </t>
  </si>
  <si>
    <t xml:space="preserve">Ostale naknade troškova zaposlenima</t>
  </si>
  <si>
    <t xml:space="preserve">Rashodi za materijal i usluge</t>
  </si>
  <si>
    <t xml:space="preserve">Uredski materijal i ostali materijalni rashodi </t>
  </si>
  <si>
    <t xml:space="preserve">Materijal i sirovine                                     </t>
  </si>
  <si>
    <t xml:space="preserve">Energija                                                                </t>
  </si>
  <si>
    <t xml:space="preserve">Sitni inventar i auto gume</t>
  </si>
  <si>
    <t xml:space="preserve">Usluge telefona, pošte i prijevoza</t>
  </si>
  <si>
    <t xml:space="preserve">Ostale usluge                          </t>
  </si>
  <si>
    <t xml:space="preserve">Ostali nespomenuti rashodi poslovanja       </t>
  </si>
  <si>
    <t xml:space="preserve">Premije osiguranja </t>
  </si>
  <si>
    <t xml:space="preserve">Članarine i norme</t>
  </si>
  <si>
    <t xml:space="preserve">Pristojbe i naknade</t>
  </si>
  <si>
    <t xml:space="preserve">Troškovi sudskih postupaka</t>
  </si>
  <si>
    <t xml:space="preserve">Aktivnost    1002 02    Usluge promidžbe i informiranja</t>
  </si>
  <si>
    <t xml:space="preserve">Usluge promidžbe i informiranja</t>
  </si>
  <si>
    <t xml:space="preserve">    1002 03     Pravne i ostale intelektualne usluge</t>
  </si>
  <si>
    <t xml:space="preserve">Izvor             Opći prihodi i primici</t>
  </si>
  <si>
    <t xml:space="preserve">Intelektualne i osobne usluge</t>
  </si>
  <si>
    <t xml:space="preserve">Izvor  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Računalne usluge                      </t>
  </si>
  <si>
    <t xml:space="preserve">Postrojenja i oprema</t>
  </si>
  <si>
    <t xml:space="preserve">Uredska oprema i namještaj</t>
  </si>
  <si>
    <t xml:space="preserve">Komunikacijska oprema</t>
  </si>
  <si>
    <t xml:space="preserve">Pomoći</t>
  </si>
  <si>
    <t xml:space="preserve">Postrojeja i oprema</t>
  </si>
  <si>
    <t xml:space="preserve">Aktivnost   1002 05   Otplata zajmova i financijski rashodi</t>
  </si>
  <si>
    <t xml:space="preserve">Funkcijska klasifikacija: 0112 - financijski i fiskalni poslovi</t>
  </si>
  <si>
    <t xml:space="preserve">Financijski rashodi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Ostali financijski rashodi</t>
  </si>
  <si>
    <t xml:space="preserve">Bankarske usluge i usluge platnog prometa</t>
  </si>
  <si>
    <t xml:space="preserve">Zatezne kamate</t>
  </si>
  <si>
    <t xml:space="preserve">Izdaci za otplatu kredita i zajmova</t>
  </si>
  <si>
    <t xml:space="preserve">Otplata glavnice primljenih kredita od kreditnih i ostalih financijskih institucija u javnom sektoru</t>
  </si>
  <si>
    <t xml:space="preserve">Otplata glavnice primljenih kredita od kreditnih i ostalih financijskih institucija u javnom sektoru - dugoročni</t>
  </si>
  <si>
    <t xml:space="preserve">Otplata glavnice primljenih kredita od kreditnih i ostalih financijskih institucija izvan javnog sektora</t>
  </si>
  <si>
    <t xml:space="preserve">Otplata glavnice primljenih kredita od kreditnih i ostalih financijskih institucija izvan javnog sektora - dugoročni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Tekuće pomoći unutar općeg proračuna</t>
  </si>
  <si>
    <t xml:space="preserve">Aktivnost </t>
  </si>
  <si>
    <t xml:space="preserve">   1002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Energija                               </t>
  </si>
  <si>
    <t xml:space="preserve">Sitni inventar                                                                                            </t>
  </si>
  <si>
    <t xml:space="preserve">Rashodi za usluge            </t>
  </si>
  <si>
    <t xml:space="preserve">Komunalne usluge                                  </t>
  </si>
  <si>
    <t xml:space="preserve">   1002 10 Sufinanciranje zahvata sanacije i uređenja pješačke staze Modravice</t>
  </si>
  <si>
    <t xml:space="preserve">   1002 11 Sufinanciranje troškova pravnih i intelektualnih usluga udruzi Kurnatari</t>
  </si>
  <si>
    <t xml:space="preserve">Program     1003  Zaštita i spašavanje građana,materijalnih i dr. dobara </t>
  </si>
  <si>
    <t xml:space="preserve">Aktivnost        1003 01 Financiranje rada Vatrogasne zajednice Šibenik</t>
  </si>
  <si>
    <t xml:space="preserve">Izvor      </t>
  </si>
  <si>
    <t xml:space="preserve">Funkcijska klasifikacija: 0320 - usluge protupožarne zaštite</t>
  </si>
  <si>
    <t xml:space="preserve">   1003 02  Financiranje rada civilne zaštite</t>
  </si>
  <si>
    <t xml:space="preserve">Funkcijska klasifikacija: 0360 - rashodi za javni red i sigurnost koji nisu drugdje svrstani</t>
  </si>
  <si>
    <t xml:space="preserve">   1003 03  Financiranje rada HGSS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Funkcijska klasifikacija: 0721 - opće medicinske usluge</t>
  </si>
  <si>
    <t xml:space="preserve">Program    1004  Izrada prostorno planske dokumentacije</t>
  </si>
  <si>
    <t xml:space="preserve">Kapitalni projekt    1004 01    Prostorno planiranje - općenite namjene</t>
  </si>
  <si>
    <t xml:space="preserve">Nematerijalna proizvedena imovina</t>
  </si>
  <si>
    <t xml:space="preserve">Umjetnička, literarna i znanstvena djela</t>
  </si>
  <si>
    <t xml:space="preserve">Kapitalni projekt    1004 02    Projektna dokumentacije - luke otvorene za javni promet Žut</t>
  </si>
  <si>
    <t xml:space="preserve">Kapitalni projekt    1004 03    Projektiranje ceste UPU Laici II.faza</t>
  </si>
  <si>
    <t xml:space="preserve">Ostala nematerijalna proizvedena imovin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Komunalne usluge                         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Komunalne usluge</t>
  </si>
  <si>
    <t xml:space="preserve">Usluge tekućeg i incesticijskog održavanja</t>
  </si>
  <si>
    <t xml:space="preserve">   1005 06 Održavanje građevina javne odvodnje oborinskih voda</t>
  </si>
  <si>
    <t xml:space="preserve">Rashodi za usluge                                          </t>
  </si>
  <si>
    <t xml:space="preserve">   1005 07  Održavanje javne rasvjete</t>
  </si>
  <si>
    <t xml:space="preserve">Funkcijska klasifikacija: 0640 - ulična rasvjeta</t>
  </si>
  <si>
    <t xml:space="preserve">Energija                                                                  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Izrada dokumentacije za popločavanje ulica na predjelu Rudina-Luke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Građevinski objekti                            </t>
  </si>
  <si>
    <t xml:space="preserve">Ostali građevinski objekti</t>
  </si>
  <si>
    <t xml:space="preserve">Višegodišnji nasadi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Dodatna ulaganja na nefinancijskoj imovini</t>
  </si>
  <si>
    <t xml:space="preserve">Kapitalni projekt   1006 05  Sanacija obale na području Podvršaka-juzni dio i uvale Čigrađa</t>
  </si>
  <si>
    <t xml:space="preserve">Kapitalni projekt   1006 06   Izgradnja edukativno poučne uzobalne šetnice</t>
  </si>
  <si>
    <t xml:space="preserve">Kapitalni projekt   1006 07       Izgradnja javne rasvjete</t>
  </si>
  <si>
    <t xml:space="preserve">Kapitalni projekt   1006 08 Sanacije puta između predjela Vlake i uvale Čigrađa</t>
  </si>
  <si>
    <t xml:space="preserve">Kapitalni projekt   1006 09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Kapitalni projekt    1006 13    Rekonstrukcija krovišta Sokolane</t>
  </si>
  <si>
    <t xml:space="preserve">Kapitalni projekt    1006 14    Nabava montažnog objekta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Poslovni objekti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Ostale pristojbe i naknade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 dječjeg vrtića</t>
  </si>
  <si>
    <t xml:space="preserve">Rashodi za nabavu nefin. imovine</t>
  </si>
  <si>
    <t xml:space="preserve">Rashodi za nabavu proiz.dugo. Imovini</t>
  </si>
  <si>
    <t xml:space="preserve">Prihodi od financijske imovine i zaduživanja</t>
  </si>
  <si>
    <t xml:space="preserve">Rashodi za nabavu nefin.imovine</t>
  </si>
  <si>
    <t xml:space="preserve">Kapitalni projekt  1008 02  Uređenje okoliša  dječjeg vrtića</t>
  </si>
  <si>
    <t xml:space="preserve">Program   1009   Osnovno, srednjoškolsko i visokoškolsko 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Naknade građanima i kućanstvima u naravi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Plaće                                                  </t>
  </si>
  <si>
    <t xml:space="preserve">Naknada za prijevoz, za rad na terenu i odvojeni život</t>
  </si>
  <si>
    <t xml:space="preserve">Usluge promidžbe i informiranja                </t>
  </si>
  <si>
    <t xml:space="preserve">Reprezentacija                     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Prigodni poklon paketi povodom blagdana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Plaće (bruto)                         </t>
  </si>
  <si>
    <t xml:space="preserve">Plaće za redovan rad                         </t>
  </si>
  <si>
    <t xml:space="preserve">Ostale usluge                </t>
  </si>
  <si>
    <t xml:space="preserve">Reprezentacija                            </t>
  </si>
  <si>
    <t xml:space="preserve">Pristojbei naknade</t>
  </si>
  <si>
    <t xml:space="preserve">Knjige                                                                    </t>
  </si>
  <si>
    <t xml:space="preserve">Vlastiti prihodi proračunskog korisnika</t>
  </si>
  <si>
    <t xml:space="preserve">Naknada za troškove prijevoza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   1011 04  Hvidra, Dragovoljci i Veterani</t>
  </si>
  <si>
    <t xml:space="preserve">   1011 05  Obnova krova župne crkve Sv.Mihovil</t>
  </si>
  <si>
    <t xml:space="preserve">   1011 06      Postavljanje ilustracija "Tajne Raduča"</t>
  </si>
  <si>
    <t xml:space="preserve">Sitni inventar                               </t>
  </si>
  <si>
    <t xml:space="preserve">Kapitalni projekt    1011 01  Prezentacijski centar Amphorarium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Energija                                           </t>
  </si>
  <si>
    <t xml:space="preserve">Kapitalni projekt    1012 01 Nabava opreme za teretanu u sportskoj dvorani</t>
  </si>
  <si>
    <t xml:space="preserve">KLASA: 400-02/24-01/08</t>
  </si>
  <si>
    <t xml:space="preserve">URBROJ: 2182-18-01/1-24-2</t>
  </si>
  <si>
    <t xml:space="preserve">Murter, 23. 09. 2024.god.</t>
  </si>
  <si>
    <t xml:space="preserve">OPĆINSKO VIJEĆE OPĆINE MURTER-KORNATI</t>
  </si>
  <si>
    <t xml:space="preserve">Predsjednik</t>
  </si>
  <si>
    <t xml:space="preserve">Krešimir Mudronja</t>
  </si>
  <si>
    <t xml:space="preserve">II. POSEBNI DIO</t>
  </si>
  <si>
    <t xml:space="preserve"> prema organizacijskoj klasifikaciji za razdoblje od 01.01. do 30.06.2024.g.</t>
  </si>
  <si>
    <t xml:space="preserve">Izvorni </t>
  </si>
  <si>
    <t xml:space="preserve">VRSTA RASHODA I IZDATAKA</t>
  </si>
  <si>
    <t xml:space="preserve">plan</t>
  </si>
  <si>
    <t xml:space="preserve">3/2</t>
  </si>
  <si>
    <t xml:space="preserve">RAZDJEL            001     PREDSTAVNIČKO I IZVRŠNO TIJELO</t>
  </si>
  <si>
    <t xml:space="preserve">RAZDJEL            002     JEDINSTVENI UPRAVNI ODJEL </t>
  </si>
  <si>
    <t xml:space="preserve">o prihodima i rashodima prema izvorima financiranja za razdoblje od 01.01. do 30.06.2024. godine</t>
  </si>
  <si>
    <t xml:space="preserve">Račun / opis</t>
  </si>
  <si>
    <t xml:space="preserve">Tekući  plan     2024.</t>
  </si>
  <si>
    <t xml:space="preserve">Izvršenje           2024.</t>
  </si>
  <si>
    <t xml:space="preserve">Indeks  2/1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</t>
  </si>
  <si>
    <t xml:space="preserve">Izvor 3.2. Vlastiti prihodi PK</t>
  </si>
  <si>
    <t xml:space="preserve">Izvor 4. PRIHODI ZA POSEBNE NAMJENE</t>
  </si>
  <si>
    <r>
      <rPr>
        <b val="true"/>
        <sz val="11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zvor 4.1. Prihodi za posebne namjene</t>
    </r>
  </si>
  <si>
    <t xml:space="preserve">Izvor 4.2. Komunalni doprinos</t>
  </si>
  <si>
    <t xml:space="preserve">Izvor 4.3. Komunalna naknada</t>
  </si>
  <si>
    <t xml:space="preserve">Izvor 5. POMOĆI</t>
  </si>
  <si>
    <t xml:space="preserve">Izvor 5.1. Pomoći</t>
  </si>
  <si>
    <t xml:space="preserve">Izvor 5.2. Pomoći PK</t>
  </si>
  <si>
    <t xml:space="preserve">Izvor 5.3. Prihodi od donacije</t>
  </si>
  <si>
    <t xml:space="preserve">Izvor 7. PRIHODI OD IMOVINE</t>
  </si>
  <si>
    <t xml:space="preserve">Izvor 7.1. Prihodi od imovine</t>
  </si>
  <si>
    <t xml:space="preserve">Izvor 8. NAMJENSKI PRIHODI OD ZADUŽIVANJA</t>
  </si>
  <si>
    <t xml:space="preserve">Izvor 8.1. Namjenski prihodi od zaduživanja</t>
  </si>
  <si>
    <t xml:space="preserve">Izvor 9. VIŠAK PRIHODA</t>
  </si>
  <si>
    <t xml:space="preserve">Izvor 9.1. Višak prihoda</t>
  </si>
  <si>
    <t xml:space="preserve"> SVEUKUPNI RASHODI</t>
  </si>
  <si>
    <t xml:space="preserve">Izvor 3.1. VLASTITI PRIHODI PK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zvor 5.1.POMOĆI PK</t>
  </si>
  <si>
    <t xml:space="preserve">Izvor 8. NAMJENSKI PRIHODI OD ZADUŽIVANJA </t>
  </si>
  <si>
    <t xml:space="preserve">Izvor 9. VIŠAK/MANJAK SREDSTAVA PRENESEN IZ RANIJIH GODINA</t>
  </si>
  <si>
    <t xml:space="preserve">o primljenim kreditima i zajmovima i njihovoj otplati za razdoblje od 01.06. do 30.06.2024.</t>
  </si>
  <si>
    <t xml:space="preserve">BROJ</t>
  </si>
  <si>
    <t xml:space="preserve">PODACI O DAVATELJU KREDITA</t>
  </si>
  <si>
    <t xml:space="preserve">VRSTA ZADUŽENJA</t>
  </si>
  <si>
    <t xml:space="preserve">UKUPAN IZNOS    ZADUŽENJA (€)</t>
  </si>
  <si>
    <t xml:space="preserve">ISKORIŠTENI IZNOS            (kn/€)</t>
  </si>
  <si>
    <t xml:space="preserve">KAMATNA STOPA (%)</t>
  </si>
  <si>
    <t xml:space="preserve">ROK OTPLATE</t>
  </si>
  <si>
    <t xml:space="preserve">OTPLAĆENO      (eur)      </t>
  </si>
  <si>
    <t xml:space="preserve">OSTALO ZA OTPLATU      (eur)</t>
  </si>
  <si>
    <t xml:space="preserve">1.</t>
  </si>
  <si>
    <t xml:space="preserve">HBOR - Hrvatska banka za obnovu i razvitak</t>
  </si>
  <si>
    <t xml:space="preserve">Dugoročni kredit - modernizacija javne rasvjete</t>
  </si>
  <si>
    <t xml:space="preserve">5 godina</t>
  </si>
  <si>
    <t xml:space="preserve">2.</t>
  </si>
  <si>
    <t xml:space="preserve">Erste&amp;Steiermarkische bank d.d.</t>
  </si>
  <si>
    <t xml:space="preserve">Dugoročni kredit - Izgradnja dječjeg vrtića i jaslica</t>
  </si>
  <si>
    <t xml:space="preserve">15 godina</t>
  </si>
  <si>
    <t xml:space="preserve"> o danim jamstvima i izdacima po jamstvima od 01.01. do 30.06.2024.g.</t>
  </si>
  <si>
    <t xml:space="preserve">Datum odluke predstavničkog tijela </t>
  </si>
  <si>
    <t xml:space="preserve">Datum sulasnosti Ministarstva financija o davanju jamstava</t>
  </si>
  <si>
    <t xml:space="preserve">Datum sklapanja ugovora o jamstvu s korisnikom kredita</t>
  </si>
  <si>
    <t xml:space="preserve">Naziv financijske institucije u čiju korist se daje jamstvo</t>
  </si>
  <si>
    <t xml:space="preserve">Naziv korisnika kredita odnosno dužnika </t>
  </si>
  <si>
    <t xml:space="preserve">Iznos jamstva u kunama</t>
  </si>
  <si>
    <t xml:space="preserve">Stanje jamstva na kraju izvještajnog razdoblja</t>
  </si>
  <si>
    <t xml:space="preserve">Posljednja godina dospijeća</t>
  </si>
  <si>
    <t xml:space="preserve">-</t>
  </si>
  <si>
    <t xml:space="preserve">Općina Murter-Kornati u izvještajnom razdoblju nije imala izdataka po jamstvima.</t>
  </si>
  <si>
    <t xml:space="preserve">
o korištenju proračunse pričuve za razdoblje od 01.01. do 30.06.2024. godine</t>
  </si>
  <si>
    <t xml:space="preserve">Račun iz 
rač. plana</t>
  </si>
  <si>
    <t xml:space="preserve">OPIS</t>
  </si>
  <si>
    <t xml:space="preserve">Izvorni
plan
(godišnji)</t>
  </si>
  <si>
    <t xml:space="preserve">Tekući
plan
</t>
  </si>
  <si>
    <t xml:space="preserve">Ostvareno 
u izvještajnom razdoblju</t>
  </si>
  <si>
    <t xml:space="preserve">Index
(5/4 * 100)</t>
  </si>
  <si>
    <t xml:space="preserve">3299</t>
  </si>
  <si>
    <t xml:space="preserve">Nepredviđeni rashodi do visine proračunske pričuve</t>
  </si>
  <si>
    <t xml:space="preserve">Tijekom izvještajnog razdoblja Općinski načelnik nije koristio sredstva proračunske zalih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#,##0"/>
    <numFmt numFmtId="167" formatCode="#,##0.00"/>
    <numFmt numFmtId="168" formatCode="_-* #,##0.00&quot; kn&quot;_-;\-* #,##0.00&quot; kn&quot;_-;_-* \-??&quot; kn&quot;_-;_-@_-"/>
    <numFmt numFmtId="169" formatCode="General"/>
    <numFmt numFmtId="170" formatCode="@"/>
    <numFmt numFmtId="171" formatCode="0.00"/>
    <numFmt numFmtId="172" formatCode="#,##0.00_ ;[RED]\-#,##0.00\ "/>
    <numFmt numFmtId="173" formatCode="0"/>
    <numFmt numFmtId="174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8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8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Normalno 2" xfId="22"/>
    <cellStyle name="Obič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293"/>
  <sheetViews>
    <sheetView showFormulas="false" showGridLines="true" showRowColHeaders="true" showZeros="true" rightToLeft="false" tabSelected="true" showOutlineSymbols="true" defaultGridColor="true" view="normal" topLeftCell="H1" colorId="64" zoomScale="118" zoomScaleNormal="118" zoomScalePageLayoutView="100" workbookViewId="0">
      <selection pane="topLeft" activeCell="H2" activeCellId="0" sqref="H2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2" min="12" style="0" width="31.7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9.14"/>
    <col collapsed="false" customWidth="true" hidden="false" outlineLevel="0" max="17" min="17" style="0" width="8.28"/>
    <col collapsed="false" customWidth="true" hidden="true" outlineLevel="0" max="19" min="18" style="0" width="9.14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2"/>
      <c r="O1" s="2"/>
      <c r="P1" s="2"/>
      <c r="Q1" s="2"/>
    </row>
    <row r="2" customFormat="false" ht="15" hidden="false" customHeight="tru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.2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H4" s="3" t="s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H5" s="4"/>
      <c r="I5" s="5"/>
      <c r="J5" s="5"/>
      <c r="K5" s="6"/>
      <c r="L5" s="6"/>
      <c r="M5" s="6"/>
      <c r="N5" s="7"/>
      <c r="O5" s="8"/>
      <c r="P5" s="8"/>
      <c r="Q5" s="8"/>
    </row>
    <row r="6" customFormat="false" ht="15" hidden="false" customHeight="false" outlineLevel="0" collapsed="false">
      <c r="H6" s="4"/>
      <c r="I6" s="5"/>
      <c r="J6" s="5"/>
      <c r="K6" s="6"/>
      <c r="L6" s="6"/>
      <c r="M6" s="6"/>
      <c r="N6" s="7"/>
      <c r="O6" s="8"/>
      <c r="P6" s="8"/>
      <c r="Q6" s="8"/>
    </row>
    <row r="7" customFormat="false" ht="15" hidden="false" customHeight="false" outlineLevel="0" collapsed="false">
      <c r="H7" s="4"/>
      <c r="I7" s="5" t="s">
        <v>2</v>
      </c>
      <c r="J7" s="5"/>
      <c r="K7" s="6"/>
      <c r="L7" s="6"/>
      <c r="M7" s="6"/>
      <c r="N7" s="7"/>
      <c r="O7" s="8"/>
      <c r="P7" s="8"/>
      <c r="Q7" s="8"/>
    </row>
    <row r="8" customFormat="false" ht="15" hidden="false" customHeight="false" outlineLevel="0" collapsed="false">
      <c r="H8" s="4"/>
      <c r="I8" s="5" t="s">
        <v>3</v>
      </c>
      <c r="J8" s="5"/>
      <c r="K8" s="6"/>
      <c r="L8" s="6"/>
      <c r="M8" s="6"/>
      <c r="N8" s="8"/>
      <c r="O8" s="8"/>
      <c r="P8" s="8"/>
      <c r="Q8" s="9"/>
    </row>
    <row r="9" customFormat="false" ht="15" hidden="false" customHeight="false" outlineLevel="0" collapsed="false">
      <c r="H9" s="4"/>
      <c r="I9" s="10"/>
      <c r="J9" s="11"/>
      <c r="K9" s="11"/>
      <c r="L9" s="11"/>
      <c r="M9" s="12"/>
      <c r="N9" s="13"/>
      <c r="O9" s="13"/>
      <c r="P9" s="13"/>
      <c r="Q9" s="14"/>
    </row>
    <row r="10" customFormat="false" ht="15" hidden="false" customHeight="false" outlineLevel="0" collapsed="false">
      <c r="H10" s="4"/>
      <c r="I10" s="15" t="s">
        <v>4</v>
      </c>
      <c r="J10" s="15"/>
      <c r="K10" s="15"/>
      <c r="L10" s="15"/>
      <c r="M10" s="16" t="s">
        <v>5</v>
      </c>
      <c r="N10" s="17" t="s">
        <v>6</v>
      </c>
      <c r="O10" s="17" t="s">
        <v>7</v>
      </c>
      <c r="P10" s="17" t="s">
        <v>8</v>
      </c>
      <c r="Q10" s="16" t="s">
        <v>8</v>
      </c>
    </row>
    <row r="11" customFormat="false" ht="15" hidden="false" customHeight="false" outlineLevel="0" collapsed="false">
      <c r="H11" s="4"/>
      <c r="I11" s="18"/>
      <c r="J11" s="19"/>
      <c r="K11" s="19"/>
      <c r="L11" s="19"/>
      <c r="M11" s="16" t="s">
        <v>9</v>
      </c>
      <c r="N11" s="17" t="s">
        <v>10</v>
      </c>
      <c r="O11" s="17" t="s">
        <v>10</v>
      </c>
      <c r="P11" s="17" t="s">
        <v>11</v>
      </c>
      <c r="Q11" s="16" t="s">
        <v>12</v>
      </c>
    </row>
    <row r="12" customFormat="false" ht="15" hidden="false" customHeight="false" outlineLevel="0" collapsed="false">
      <c r="H12" s="4"/>
      <c r="I12" s="18"/>
      <c r="J12" s="19"/>
      <c r="K12" s="19"/>
      <c r="L12" s="19"/>
      <c r="M12" s="20" t="n">
        <v>1</v>
      </c>
      <c r="N12" s="20" t="n">
        <v>2</v>
      </c>
      <c r="O12" s="20" t="n">
        <v>3</v>
      </c>
      <c r="P12" s="20" t="n">
        <v>4</v>
      </c>
      <c r="Q12" s="20" t="n">
        <v>5</v>
      </c>
    </row>
    <row r="13" customFormat="false" ht="15" hidden="false" customHeight="false" outlineLevel="0" collapsed="false">
      <c r="H13" s="4"/>
      <c r="I13" s="21" t="s">
        <v>13</v>
      </c>
      <c r="J13" s="22"/>
      <c r="K13" s="22"/>
      <c r="L13" s="22"/>
      <c r="M13" s="22"/>
      <c r="N13" s="23"/>
      <c r="O13" s="22"/>
      <c r="P13" s="22"/>
      <c r="Q13" s="23"/>
    </row>
    <row r="14" customFormat="false" ht="15" hidden="false" customHeight="false" outlineLevel="0" collapsed="false">
      <c r="H14" s="4"/>
      <c r="I14" s="24" t="n">
        <v>6</v>
      </c>
      <c r="J14" s="25" t="s">
        <v>14</v>
      </c>
      <c r="K14" s="26"/>
      <c r="L14" s="27"/>
      <c r="M14" s="28" t="n">
        <v>1104932</v>
      </c>
      <c r="N14" s="29" t="n">
        <f aca="false">SUM(N39)</f>
        <v>3800267</v>
      </c>
      <c r="O14" s="29" t="n">
        <f aca="false">SUM(O39)</f>
        <v>1026689</v>
      </c>
      <c r="P14" s="30" t="n">
        <f aca="false">SUM(O14/M14*100)</f>
        <v>92.9187497511159</v>
      </c>
      <c r="Q14" s="30" t="n">
        <f aca="false">SUM(O14/N14*100)</f>
        <v>27.016233333079</v>
      </c>
    </row>
    <row r="15" customFormat="false" ht="15" hidden="false" customHeight="false" outlineLevel="0" collapsed="false">
      <c r="H15" s="4"/>
      <c r="I15" s="31" t="n">
        <v>7</v>
      </c>
      <c r="J15" s="32" t="s">
        <v>15</v>
      </c>
      <c r="K15" s="32"/>
      <c r="L15" s="33"/>
      <c r="M15" s="34" t="n">
        <v>0</v>
      </c>
      <c r="N15" s="35" t="n">
        <f aca="false">SUM(N103)</f>
        <v>15000</v>
      </c>
      <c r="O15" s="35" t="n">
        <v>0</v>
      </c>
      <c r="P15" s="30" t="n">
        <v>0</v>
      </c>
      <c r="Q15" s="30" t="n">
        <f aca="false">SUM(O15/N15*100)</f>
        <v>0</v>
      </c>
      <c r="R15" s="36" t="s">
        <v>16</v>
      </c>
      <c r="S15" s="36"/>
    </row>
    <row r="16" customFormat="false" ht="15" hidden="false" customHeight="false" outlineLevel="0" collapsed="false">
      <c r="H16" s="4"/>
      <c r="I16" s="31" t="n">
        <v>3</v>
      </c>
      <c r="J16" s="32" t="s">
        <v>17</v>
      </c>
      <c r="K16" s="32"/>
      <c r="L16" s="33"/>
      <c r="M16" s="37" t="n">
        <v>654005</v>
      </c>
      <c r="N16" s="35" t="n">
        <f aca="false">SUM(N111)</f>
        <v>2437192</v>
      </c>
      <c r="O16" s="35" t="n">
        <f aca="false">SUM(O111)</f>
        <v>1123667</v>
      </c>
      <c r="P16" s="30" t="n">
        <f aca="false">SUM(O16/M16*100)</f>
        <v>171.813212437214</v>
      </c>
      <c r="Q16" s="30" t="n">
        <f aca="false">SUM(O16/N16*100)</f>
        <v>46.1049847529452</v>
      </c>
      <c r="R16" s="36" t="s">
        <v>18</v>
      </c>
      <c r="S16" s="36"/>
    </row>
    <row r="17" customFormat="false" ht="15" hidden="false" customHeight="false" outlineLevel="0" collapsed="false">
      <c r="H17" s="4"/>
      <c r="I17" s="31" t="n">
        <v>4</v>
      </c>
      <c r="J17" s="32" t="s">
        <v>19</v>
      </c>
      <c r="K17" s="32"/>
      <c r="L17" s="33"/>
      <c r="M17" s="38" t="n">
        <v>358231</v>
      </c>
      <c r="N17" s="35" t="n">
        <f aca="false">SUM(N194)</f>
        <v>2209141</v>
      </c>
      <c r="O17" s="35" t="n">
        <f aca="false">SUM(O194)</f>
        <v>632702</v>
      </c>
      <c r="P17" s="30" t="n">
        <f aca="false">SUM(O17/M17*100)</f>
        <v>176.618438940237</v>
      </c>
      <c r="Q17" s="30" t="n">
        <f aca="false">SUM(O17/N17*100)</f>
        <v>28.640181862543</v>
      </c>
    </row>
    <row r="18" customFormat="false" ht="15" hidden="false" customHeight="false" outlineLevel="0" collapsed="false">
      <c r="H18" s="4"/>
      <c r="I18" s="31"/>
      <c r="J18" s="39" t="s">
        <v>20</v>
      </c>
      <c r="K18" s="40"/>
      <c r="L18" s="40"/>
      <c r="M18" s="41" t="n">
        <v>92696</v>
      </c>
      <c r="N18" s="42" t="n">
        <f aca="false">SUM(N14+N15-N16-N17)</f>
        <v>-831066</v>
      </c>
      <c r="O18" s="42" t="n">
        <f aca="false">AVERAGE(O14+O15-O16-O17)</f>
        <v>-729680</v>
      </c>
      <c r="P18" s="30" t="n">
        <v>0</v>
      </c>
      <c r="Q18" s="43" t="n">
        <v>0</v>
      </c>
    </row>
    <row r="19" customFormat="false" ht="15" hidden="false" customHeight="false" outlineLevel="0" collapsed="false">
      <c r="H19" s="4"/>
      <c r="I19" s="44"/>
      <c r="J19" s="44" t="s">
        <v>21</v>
      </c>
      <c r="K19" s="44"/>
      <c r="L19" s="44"/>
      <c r="M19" s="44"/>
      <c r="N19" s="45"/>
      <c r="O19" s="45"/>
      <c r="P19" s="45"/>
      <c r="Q19" s="45"/>
    </row>
    <row r="20" customFormat="false" ht="15" hidden="false" customHeight="false" outlineLevel="0" collapsed="false">
      <c r="H20" s="4"/>
      <c r="I20" s="46" t="s">
        <v>22</v>
      </c>
      <c r="J20" s="46"/>
      <c r="K20" s="46"/>
      <c r="L20" s="46"/>
      <c r="M20" s="46"/>
      <c r="N20" s="45"/>
      <c r="O20" s="45"/>
      <c r="P20" s="45"/>
      <c r="Q20" s="45"/>
    </row>
    <row r="21" customFormat="false" ht="15" hidden="false" customHeight="false" outlineLevel="0" collapsed="false">
      <c r="H21" s="4"/>
      <c r="I21" s="21" t="s">
        <v>23</v>
      </c>
      <c r="J21" s="22"/>
      <c r="K21" s="22"/>
      <c r="L21" s="22"/>
      <c r="M21" s="22"/>
      <c r="N21" s="47"/>
      <c r="O21" s="47"/>
      <c r="P21" s="47"/>
      <c r="Q21" s="47"/>
    </row>
    <row r="22" customFormat="false" ht="15" hidden="false" customHeight="false" outlineLevel="0" collapsed="false">
      <c r="H22" s="4"/>
      <c r="I22" s="48" t="n">
        <v>8</v>
      </c>
      <c r="J22" s="49" t="s">
        <v>24</v>
      </c>
      <c r="K22" s="49"/>
      <c r="L22" s="49"/>
      <c r="M22" s="29" t="n">
        <v>293152</v>
      </c>
      <c r="N22" s="29" t="n">
        <v>302150</v>
      </c>
      <c r="O22" s="29" t="n">
        <f aca="false">SUM(O270)</f>
        <v>302146</v>
      </c>
      <c r="P22" s="30" t="n">
        <f aca="false">SUM(O22/M22*100)</f>
        <v>103.068032965833</v>
      </c>
      <c r="Q22" s="30" t="n">
        <f aca="false">SUM(O22/N22*100)</f>
        <v>99.998676154228</v>
      </c>
    </row>
    <row r="23" customFormat="false" ht="15" hidden="false" customHeight="false" outlineLevel="0" collapsed="false">
      <c r="H23" s="4"/>
      <c r="I23" s="31" t="n">
        <v>5</v>
      </c>
      <c r="J23" s="40" t="s">
        <v>25</v>
      </c>
      <c r="K23" s="40"/>
      <c r="L23" s="40"/>
      <c r="M23" s="35" t="n">
        <v>13213</v>
      </c>
      <c r="N23" s="35" t="n">
        <v>70667</v>
      </c>
      <c r="O23" s="35" t="n">
        <f aca="false">SUM(O275)</f>
        <v>13213</v>
      </c>
      <c r="P23" s="30" t="n">
        <f aca="false">SUM(O23/M23*100)</f>
        <v>100</v>
      </c>
      <c r="Q23" s="30" t="n">
        <f aca="false">SUM(O23/N23*100)</f>
        <v>18.6975533134278</v>
      </c>
    </row>
    <row r="24" customFormat="false" ht="15" hidden="false" customHeight="false" outlineLevel="0" collapsed="false">
      <c r="H24" s="4"/>
      <c r="I24" s="40"/>
      <c r="J24" s="40" t="s">
        <v>26</v>
      </c>
      <c r="K24" s="40"/>
      <c r="L24" s="40"/>
      <c r="M24" s="35" t="n">
        <v>279939</v>
      </c>
      <c r="N24" s="42" t="n">
        <f aca="false">SUM(N22-N23)</f>
        <v>231483</v>
      </c>
      <c r="O24" s="42" t="n">
        <f aca="false">SUM(O22-O23)</f>
        <v>288933</v>
      </c>
      <c r="P24" s="30" t="n">
        <f aca="false">SUM(O24/M24*100)</f>
        <v>103.212842797895</v>
      </c>
      <c r="Q24" s="30" t="n">
        <f aca="false">SUM(O24/N24*100)</f>
        <v>124.818237192364</v>
      </c>
    </row>
    <row r="25" customFormat="false" ht="15" hidden="false" customHeight="false" outlineLevel="0" collapsed="false">
      <c r="H25" s="4"/>
      <c r="I25" s="44"/>
      <c r="J25" s="44"/>
      <c r="K25" s="44"/>
      <c r="L25" s="44"/>
      <c r="M25" s="44"/>
      <c r="N25" s="50"/>
      <c r="O25" s="50"/>
      <c r="P25" s="50"/>
      <c r="Q25" s="50"/>
    </row>
    <row r="26" customFormat="false" ht="15" hidden="false" customHeight="false" outlineLevel="0" collapsed="false">
      <c r="H26" s="4"/>
      <c r="I26" s="44"/>
      <c r="J26" s="44"/>
      <c r="K26" s="44"/>
      <c r="L26" s="44"/>
      <c r="M26" s="44"/>
      <c r="N26" s="50"/>
      <c r="O26" s="50"/>
      <c r="P26" s="50"/>
      <c r="Q26" s="50"/>
    </row>
    <row r="27" customFormat="false" ht="15" hidden="false" customHeight="false" outlineLevel="0" collapsed="false">
      <c r="H27" s="4"/>
      <c r="I27" s="46" t="s">
        <v>27</v>
      </c>
      <c r="J27" s="46"/>
      <c r="K27" s="46"/>
      <c r="L27" s="46"/>
      <c r="M27" s="46"/>
      <c r="N27" s="51"/>
      <c r="O27" s="52"/>
      <c r="P27" s="52"/>
      <c r="Q27" s="51"/>
    </row>
    <row r="28" customFormat="false" ht="15" hidden="false" customHeight="false" outlineLevel="0" collapsed="false">
      <c r="H28" s="4"/>
      <c r="I28" s="21" t="s">
        <v>28</v>
      </c>
      <c r="J28" s="22"/>
      <c r="K28" s="22"/>
      <c r="L28" s="22"/>
      <c r="M28" s="22"/>
      <c r="N28" s="47"/>
      <c r="O28" s="47"/>
      <c r="P28" s="47"/>
      <c r="Q28" s="47"/>
    </row>
    <row r="29" customFormat="false" ht="15" hidden="false" customHeight="false" outlineLevel="0" collapsed="false">
      <c r="H29" s="4"/>
      <c r="I29" s="53" t="s">
        <v>29</v>
      </c>
      <c r="J29" s="53"/>
      <c r="K29" s="53"/>
      <c r="L29" s="53"/>
      <c r="M29" s="54" t="n">
        <v>48136</v>
      </c>
      <c r="N29" s="55" t="n">
        <v>599583</v>
      </c>
      <c r="O29" s="55" t="n">
        <v>633044</v>
      </c>
      <c r="P29" s="55" t="n">
        <f aca="false">SUM(O29/M29*100)</f>
        <v>1315.11550606615</v>
      </c>
      <c r="Q29" s="56" t="n">
        <f aca="false">SUM(O29/N29*100)</f>
        <v>105.580711928123</v>
      </c>
    </row>
    <row r="30" customFormat="false" ht="15" hidden="false" customHeight="false" outlineLevel="0" collapsed="false">
      <c r="H30" s="4"/>
      <c r="I30" s="57" t="s">
        <v>30</v>
      </c>
      <c r="J30" s="58"/>
      <c r="K30" s="58"/>
      <c r="L30" s="58"/>
      <c r="M30" s="59" t="n">
        <v>420771</v>
      </c>
      <c r="N30" s="60"/>
      <c r="O30" s="61" t="n">
        <f aca="false">AVERAGE(O18+O24+O29)</f>
        <v>192297</v>
      </c>
      <c r="P30" s="62" t="n">
        <v>0</v>
      </c>
      <c r="Q30" s="62" t="n">
        <v>0</v>
      </c>
    </row>
    <row r="31" customFormat="false" ht="15" hidden="false" customHeight="false" outlineLevel="0" collapsed="false">
      <c r="H31" s="63"/>
      <c r="I31" s="64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H32" s="63"/>
      <c r="I32" s="64"/>
      <c r="J32" s="65"/>
      <c r="K32" s="65"/>
      <c r="L32" s="65"/>
      <c r="M32" s="65"/>
      <c r="N32" s="65"/>
      <c r="O32" s="65"/>
      <c r="P32" s="65"/>
      <c r="Q32" s="65"/>
    </row>
    <row r="33" customFormat="false" ht="15" hidden="false" customHeight="false" outlineLevel="0" collapsed="false">
      <c r="H33" s="7"/>
      <c r="I33" s="64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H34" s="66" t="s">
        <v>2</v>
      </c>
      <c r="I34" s="67"/>
      <c r="J34" s="67"/>
      <c r="K34" s="67"/>
      <c r="L34" s="67"/>
      <c r="M34" s="67"/>
      <c r="N34" s="50"/>
      <c r="O34" s="50"/>
      <c r="P34" s="50"/>
      <c r="Q34" s="50"/>
    </row>
    <row r="35" customFormat="false" ht="15" hidden="false" customHeight="false" outlineLevel="0" collapsed="false">
      <c r="H35" s="66" t="s">
        <v>31</v>
      </c>
      <c r="I35" s="66"/>
      <c r="J35" s="66"/>
      <c r="K35" s="66"/>
      <c r="L35" s="66"/>
      <c r="M35" s="66"/>
      <c r="N35" s="50"/>
      <c r="O35" s="50"/>
      <c r="P35" s="50"/>
      <c r="Q35" s="50"/>
    </row>
    <row r="36" customFormat="false" ht="15" hidden="false" customHeight="false" outlineLevel="0" collapsed="false">
      <c r="H36" s="66" t="s">
        <v>32</v>
      </c>
      <c r="I36" s="66"/>
      <c r="J36" s="66"/>
      <c r="K36" s="66"/>
      <c r="L36" s="66"/>
      <c r="M36" s="66"/>
      <c r="N36" s="50"/>
      <c r="O36" s="50"/>
      <c r="P36" s="50"/>
      <c r="Q36" s="50"/>
    </row>
    <row r="37" customFormat="false" ht="15" hidden="false" customHeight="true" outlineLevel="0" collapsed="false">
      <c r="H37" s="68" t="s">
        <v>33</v>
      </c>
      <c r="I37" s="69" t="s">
        <v>34</v>
      </c>
      <c r="J37" s="11"/>
      <c r="K37" s="11"/>
      <c r="L37" s="70"/>
      <c r="M37" s="14" t="s">
        <v>5</v>
      </c>
      <c r="N37" s="13" t="s">
        <v>6</v>
      </c>
      <c r="O37" s="13" t="s">
        <v>7</v>
      </c>
      <c r="P37" s="13" t="s">
        <v>8</v>
      </c>
      <c r="Q37" s="14" t="s">
        <v>8</v>
      </c>
    </row>
    <row r="38" customFormat="false" ht="15" hidden="false" customHeight="false" outlineLevel="0" collapsed="false">
      <c r="H38" s="71" t="s">
        <v>35</v>
      </c>
      <c r="I38" s="72" t="s">
        <v>36</v>
      </c>
      <c r="J38" s="73" t="s">
        <v>37</v>
      </c>
      <c r="K38" s="74"/>
      <c r="L38" s="75"/>
      <c r="M38" s="76" t="s">
        <v>9</v>
      </c>
      <c r="N38" s="77" t="s">
        <v>10</v>
      </c>
      <c r="O38" s="77" t="s">
        <v>10</v>
      </c>
      <c r="P38" s="77" t="s">
        <v>11</v>
      </c>
      <c r="Q38" s="76" t="s">
        <v>12</v>
      </c>
    </row>
    <row r="39" customFormat="false" ht="15" hidden="false" customHeight="false" outlineLevel="0" collapsed="false">
      <c r="H39" s="78" t="n">
        <v>6</v>
      </c>
      <c r="I39" s="79"/>
      <c r="J39" s="80" t="s">
        <v>38</v>
      </c>
      <c r="K39" s="81"/>
      <c r="L39" s="82"/>
      <c r="M39" s="83" t="n">
        <f aca="false">AVERAGE(M40+M52+M62+M73+M88+M96)</f>
        <v>1104932</v>
      </c>
      <c r="N39" s="83" t="n">
        <f aca="false">SUM(N40+N52+N62+N73+N88+N96)</f>
        <v>3800267</v>
      </c>
      <c r="O39" s="83" t="n">
        <f aca="false">AVERAGE(O40+O52+O62+O73+O88+O96)</f>
        <v>1026689</v>
      </c>
      <c r="P39" s="84" t="n">
        <f aca="false">SUM(O39/M39*100)</f>
        <v>92.9187497511159</v>
      </c>
      <c r="Q39" s="84" t="n">
        <f aca="false">SUM(O39/N39*100)</f>
        <v>27.016233333079</v>
      </c>
    </row>
    <row r="40" customFormat="false" ht="15" hidden="false" customHeight="false" outlineLevel="0" collapsed="false">
      <c r="H40" s="48" t="n">
        <v>61</v>
      </c>
      <c r="I40" s="85"/>
      <c r="J40" s="39" t="s">
        <v>39</v>
      </c>
      <c r="K40" s="39"/>
      <c r="L40" s="39"/>
      <c r="M40" s="86" t="n">
        <f aca="false">AVERAGE(M41+M43+M46+M49)</f>
        <v>614878</v>
      </c>
      <c r="N40" s="86" t="n">
        <f aca="false">SUM(N41+N43+N46)</f>
        <v>1758925</v>
      </c>
      <c r="O40" s="86" t="n">
        <f aca="false">AVERAGE(O41+O43+O46+O49)</f>
        <v>726091</v>
      </c>
      <c r="P40" s="87" t="n">
        <f aca="false">SUM(O40/M40*100)</f>
        <v>118.087002624911</v>
      </c>
      <c r="Q40" s="87" t="n">
        <f aca="false">SUM(O40/N40*100)</f>
        <v>41.2803843256535</v>
      </c>
    </row>
    <row r="41" customFormat="false" ht="15" hidden="false" customHeight="false" outlineLevel="0" collapsed="false">
      <c r="H41" s="31" t="n">
        <v>611</v>
      </c>
      <c r="I41" s="88"/>
      <c r="J41" s="39" t="s">
        <v>40</v>
      </c>
      <c r="K41" s="39"/>
      <c r="L41" s="39"/>
      <c r="M41" s="86" t="n">
        <f aca="false">SUM(M42)</f>
        <v>364206</v>
      </c>
      <c r="N41" s="86" t="n">
        <f aca="false">SUM(N42)</f>
        <v>665000</v>
      </c>
      <c r="O41" s="86" t="n">
        <f aca="false">SUM(O42)</f>
        <v>384184</v>
      </c>
      <c r="P41" s="87" t="n">
        <f aca="false">SUM(O41/M41*100)</f>
        <v>105.485357187965</v>
      </c>
      <c r="Q41" s="87" t="n">
        <f aca="false">SUM(O41/N41*100)</f>
        <v>57.772030075188</v>
      </c>
    </row>
    <row r="42" customFormat="false" ht="15" hidden="false" customHeight="false" outlineLevel="0" collapsed="false">
      <c r="H42" s="89" t="n">
        <v>6111</v>
      </c>
      <c r="I42" s="90"/>
      <c r="J42" s="40" t="s">
        <v>41</v>
      </c>
      <c r="K42" s="40"/>
      <c r="L42" s="40"/>
      <c r="M42" s="35" t="n">
        <v>364206</v>
      </c>
      <c r="N42" s="35" t="n">
        <v>665000</v>
      </c>
      <c r="O42" s="35" t="n">
        <v>384184</v>
      </c>
      <c r="P42" s="91" t="n">
        <f aca="false">SUM(O42/M42*100)</f>
        <v>105.485357187965</v>
      </c>
      <c r="Q42" s="91" t="n">
        <f aca="false">SUM(O42/N42*100)</f>
        <v>57.772030075188</v>
      </c>
    </row>
    <row r="43" customFormat="false" ht="15" hidden="false" customHeight="false" outlineLevel="0" collapsed="false">
      <c r="H43" s="31" t="n">
        <v>613</v>
      </c>
      <c r="I43" s="88"/>
      <c r="J43" s="39" t="s">
        <v>42</v>
      </c>
      <c r="K43" s="39"/>
      <c r="L43" s="39"/>
      <c r="M43" s="86" t="n">
        <f aca="false">AVERAGE(M44+M45)</f>
        <v>231366</v>
      </c>
      <c r="N43" s="86" t="n">
        <f aca="false">SUM(N44+N45)</f>
        <v>973425</v>
      </c>
      <c r="O43" s="86" t="n">
        <f aca="false">AVERAGE(O44+O45)</f>
        <v>290029</v>
      </c>
      <c r="P43" s="87" t="n">
        <f aca="false">SUM(O43/M43*100)</f>
        <v>125.355065134894</v>
      </c>
      <c r="Q43" s="87" t="n">
        <f aca="false">SUM(O43/N43*100)</f>
        <v>29.7946939928603</v>
      </c>
    </row>
    <row r="44" customFormat="false" ht="15" hidden="false" customHeight="false" outlineLevel="0" collapsed="false">
      <c r="H44" s="89" t="n">
        <v>6131</v>
      </c>
      <c r="I44" s="90"/>
      <c r="J44" s="40" t="s">
        <v>43</v>
      </c>
      <c r="K44" s="40"/>
      <c r="L44" s="40"/>
      <c r="M44" s="35" t="n">
        <v>28999</v>
      </c>
      <c r="N44" s="35" t="n">
        <v>608425</v>
      </c>
      <c r="O44" s="35" t="n">
        <v>33700</v>
      </c>
      <c r="P44" s="91" t="n">
        <f aca="false">SUM(O44/M44*100)</f>
        <v>116.21090382427</v>
      </c>
      <c r="Q44" s="91" t="n">
        <f aca="false">SUM(O44/N44*100)</f>
        <v>5.53889139992604</v>
      </c>
      <c r="R44" s="36" t="s">
        <v>44</v>
      </c>
      <c r="S44" s="36"/>
    </row>
    <row r="45" customFormat="false" ht="15" hidden="false" customHeight="false" outlineLevel="0" collapsed="false">
      <c r="H45" s="89" t="n">
        <v>6134</v>
      </c>
      <c r="I45" s="90"/>
      <c r="J45" s="40" t="s">
        <v>45</v>
      </c>
      <c r="K45" s="40"/>
      <c r="L45" s="40"/>
      <c r="M45" s="35" t="n">
        <v>202367</v>
      </c>
      <c r="N45" s="35" t="n">
        <v>365000</v>
      </c>
      <c r="O45" s="35" t="n">
        <v>256329</v>
      </c>
      <c r="P45" s="91" t="n">
        <f aca="false">SUM(O45/M45*100)</f>
        <v>126.665414815657</v>
      </c>
      <c r="Q45" s="91" t="n">
        <f aca="false">SUM(O45/N45*100)</f>
        <v>70.2271232876712</v>
      </c>
      <c r="R45" s="36" t="s">
        <v>46</v>
      </c>
      <c r="S45" s="36"/>
    </row>
    <row r="46" customFormat="false" ht="15" hidden="false" customHeight="false" outlineLevel="0" collapsed="false">
      <c r="H46" s="31" t="n">
        <v>614</v>
      </c>
      <c r="I46" s="88"/>
      <c r="J46" s="39" t="s">
        <v>47</v>
      </c>
      <c r="K46" s="39"/>
      <c r="L46" s="39"/>
      <c r="M46" s="86" t="n">
        <f aca="false">AVERAGE(M47+M48)</f>
        <v>14717</v>
      </c>
      <c r="N46" s="86" t="n">
        <f aca="false">SUM(N47+N48)</f>
        <v>120500</v>
      </c>
      <c r="O46" s="86" t="n">
        <f aca="false">AVERAGE(O47+O48)</f>
        <v>18621</v>
      </c>
      <c r="P46" s="87" t="n">
        <f aca="false">SUM(O46/M46*100)</f>
        <v>126.527145478019</v>
      </c>
      <c r="Q46" s="87" t="n">
        <f aca="false">SUM(O46/N46*100)</f>
        <v>15.453112033195</v>
      </c>
    </row>
    <row r="47" customFormat="false" ht="15" hidden="false" customHeight="false" outlineLevel="0" collapsed="false">
      <c r="H47" s="89" t="n">
        <v>6142</v>
      </c>
      <c r="I47" s="90"/>
      <c r="J47" s="40" t="s">
        <v>48</v>
      </c>
      <c r="K47" s="40"/>
      <c r="L47" s="40"/>
      <c r="M47" s="35" t="n">
        <v>14449</v>
      </c>
      <c r="N47" s="35" t="n">
        <v>120000</v>
      </c>
      <c r="O47" s="35" t="n">
        <v>18055</v>
      </c>
      <c r="P47" s="91" t="n">
        <f aca="false">SUM(O47/M47*100)</f>
        <v>124.956744411378</v>
      </c>
      <c r="Q47" s="91" t="n">
        <f aca="false">SUM(O47/N47*100)</f>
        <v>15.0458333333333</v>
      </c>
    </row>
    <row r="48" customFormat="false" ht="15" hidden="false" customHeight="false" outlineLevel="0" collapsed="false">
      <c r="H48" s="89" t="n">
        <v>6145</v>
      </c>
      <c r="I48" s="90"/>
      <c r="J48" s="40" t="s">
        <v>49</v>
      </c>
      <c r="K48" s="40"/>
      <c r="L48" s="40"/>
      <c r="M48" s="40" t="n">
        <v>268</v>
      </c>
      <c r="N48" s="35" t="n">
        <v>500</v>
      </c>
      <c r="O48" s="35" t="n">
        <v>566</v>
      </c>
      <c r="P48" s="91" t="n">
        <f aca="false">SUM(O48/M48*100)</f>
        <v>211.194029850746</v>
      </c>
      <c r="Q48" s="91" t="n">
        <f aca="false">SUM(O48/N48*100)</f>
        <v>113.2</v>
      </c>
    </row>
    <row r="49" customFormat="false" ht="15" hidden="false" customHeight="false" outlineLevel="0" collapsed="false">
      <c r="H49" s="31" t="n">
        <v>616</v>
      </c>
      <c r="I49" s="90"/>
      <c r="J49" s="40" t="s">
        <v>50</v>
      </c>
      <c r="K49" s="40"/>
      <c r="L49" s="40"/>
      <c r="M49" s="86" t="n">
        <v>4589</v>
      </c>
      <c r="N49" s="86" t="n">
        <v>0</v>
      </c>
      <c r="O49" s="86" t="n">
        <v>33257</v>
      </c>
      <c r="P49" s="87" t="n">
        <f aca="false">SUM(O49/M49*100)</f>
        <v>724.711266071039</v>
      </c>
      <c r="Q49" s="87" t="n">
        <v>0</v>
      </c>
    </row>
    <row r="50" customFormat="false" ht="15" hidden="false" customHeight="false" outlineLevel="0" collapsed="false">
      <c r="H50" s="89" t="n">
        <v>6163</v>
      </c>
      <c r="I50" s="90"/>
      <c r="J50" s="40" t="s">
        <v>51</v>
      </c>
      <c r="K50" s="40"/>
      <c r="L50" s="40"/>
      <c r="M50" s="35" t="n">
        <v>4589</v>
      </c>
      <c r="N50" s="35" t="n">
        <v>0</v>
      </c>
      <c r="O50" s="35" t="n">
        <v>33257</v>
      </c>
      <c r="P50" s="91" t="n">
        <f aca="false">SUM(O50/M50*100)</f>
        <v>724.711266071039</v>
      </c>
      <c r="Q50" s="91" t="n">
        <v>0</v>
      </c>
    </row>
    <row r="51" customFormat="false" ht="15" hidden="false" customHeight="false" outlineLevel="0" collapsed="false">
      <c r="H51" s="31"/>
      <c r="I51" s="92" t="s">
        <v>52</v>
      </c>
      <c r="J51" s="93" t="s">
        <v>53</v>
      </c>
      <c r="K51" s="93"/>
      <c r="L51" s="93"/>
      <c r="M51" s="94" t="n">
        <v>614878</v>
      </c>
      <c r="N51" s="94" t="n">
        <v>1758925</v>
      </c>
      <c r="O51" s="94" t="n">
        <v>726091</v>
      </c>
      <c r="P51" s="91" t="n">
        <f aca="false">SUM(O51/M51*100)</f>
        <v>118.087002624911</v>
      </c>
      <c r="Q51" s="91" t="n">
        <f aca="false">SUM(O51/N51*100)</f>
        <v>41.2803843256535</v>
      </c>
    </row>
    <row r="52" customFormat="false" ht="15" hidden="false" customHeight="false" outlineLevel="0" collapsed="false">
      <c r="H52" s="31" t="n">
        <v>63</v>
      </c>
      <c r="I52" s="53"/>
      <c r="J52" s="39" t="s">
        <v>54</v>
      </c>
      <c r="K52" s="39"/>
      <c r="L52" s="39"/>
      <c r="M52" s="86" t="n">
        <f aca="false">AVERAGE(M53+M55+M58)</f>
        <v>172670</v>
      </c>
      <c r="N52" s="86" t="n">
        <f aca="false">SUM(N53+N55+N58)</f>
        <v>1349092</v>
      </c>
      <c r="O52" s="86" t="n">
        <f aca="false">AVERAGE(O53+O55+O58)</f>
        <v>20866</v>
      </c>
      <c r="P52" s="87" t="n">
        <f aca="false">SUM(O52/M52*100)</f>
        <v>12.084322696473</v>
      </c>
      <c r="Q52" s="87" t="n">
        <f aca="false">SUM(O52/N52*100)</f>
        <v>1.54666990835317</v>
      </c>
    </row>
    <row r="53" customFormat="false" ht="15" hidden="false" customHeight="false" outlineLevel="0" collapsed="false">
      <c r="H53" s="31" t="n">
        <v>632</v>
      </c>
      <c r="I53" s="88"/>
      <c r="J53" s="39" t="s">
        <v>55</v>
      </c>
      <c r="K53" s="39"/>
      <c r="L53" s="39"/>
      <c r="M53" s="86" t="n">
        <f aca="false">SUM(M54)</f>
        <v>73103</v>
      </c>
      <c r="N53" s="86" t="n">
        <f aca="false">SUM(N54)</f>
        <v>55800</v>
      </c>
      <c r="O53" s="86" t="n">
        <v>0</v>
      </c>
      <c r="P53" s="87" t="n">
        <f aca="false">SUM(O53/M53*100)</f>
        <v>0</v>
      </c>
      <c r="Q53" s="87" t="n">
        <f aca="false">SUM(O53/N53*100)</f>
        <v>0</v>
      </c>
      <c r="R53" s="36"/>
      <c r="S53" s="36"/>
    </row>
    <row r="54" customFormat="false" ht="15" hidden="false" customHeight="false" outlineLevel="0" collapsed="false">
      <c r="H54" s="89" t="n">
        <v>6322</v>
      </c>
      <c r="I54" s="90"/>
      <c r="J54" s="40" t="s">
        <v>56</v>
      </c>
      <c r="K54" s="40"/>
      <c r="L54" s="40"/>
      <c r="M54" s="35" t="n">
        <v>73103</v>
      </c>
      <c r="N54" s="35" t="n">
        <v>55800</v>
      </c>
      <c r="O54" s="35" t="n">
        <v>0</v>
      </c>
      <c r="P54" s="91" t="n">
        <f aca="false">SUM(O54/M54*100)</f>
        <v>0</v>
      </c>
      <c r="Q54" s="91" t="n">
        <f aca="false">SUM(O54/N54*100)</f>
        <v>0</v>
      </c>
      <c r="R54" s="36" t="s">
        <v>57</v>
      </c>
      <c r="S54" s="36"/>
    </row>
    <row r="55" customFormat="false" ht="15" hidden="false" customHeight="false" outlineLevel="0" collapsed="false">
      <c r="H55" s="31" t="n">
        <v>633</v>
      </c>
      <c r="I55" s="88"/>
      <c r="J55" s="39" t="s">
        <v>58</v>
      </c>
      <c r="K55" s="39"/>
      <c r="L55" s="39"/>
      <c r="M55" s="86" t="n">
        <f aca="false">AVERAGE(M56+M57)</f>
        <v>92100</v>
      </c>
      <c r="N55" s="86" t="n">
        <f aca="false">SUM(N56+N57)</f>
        <v>987242</v>
      </c>
      <c r="O55" s="86" t="n">
        <f aca="false">AVERAGE(O56+O57)</f>
        <v>14946</v>
      </c>
      <c r="P55" s="87" t="n">
        <f aca="false">SUM(O55/M55*100)</f>
        <v>16.228013029316</v>
      </c>
      <c r="Q55" s="87" t="n">
        <f aca="false">SUM(O55/N55*100)</f>
        <v>1.51391452146485</v>
      </c>
    </row>
    <row r="56" customFormat="false" ht="15" hidden="false" customHeight="false" outlineLevel="0" collapsed="false">
      <c r="H56" s="89" t="n">
        <v>6331</v>
      </c>
      <c r="I56" s="90"/>
      <c r="J56" s="40" t="s">
        <v>59</v>
      </c>
      <c r="K56" s="40"/>
      <c r="L56" s="40"/>
      <c r="M56" s="35" t="n">
        <v>64829</v>
      </c>
      <c r="N56" s="35" t="n">
        <v>15700</v>
      </c>
      <c r="O56" s="35" t="n">
        <v>6426</v>
      </c>
      <c r="P56" s="91" t="n">
        <f aca="false">SUM(O56/M56*100)</f>
        <v>9.91223063752333</v>
      </c>
      <c r="Q56" s="91" t="n">
        <f aca="false">SUM(O56/N56*100)</f>
        <v>40.9299363057325</v>
      </c>
      <c r="R56" s="95" t="s">
        <v>60</v>
      </c>
      <c r="S56" s="96"/>
    </row>
    <row r="57" customFormat="false" ht="15" hidden="false" customHeight="false" outlineLevel="0" collapsed="false">
      <c r="H57" s="89" t="n">
        <v>6332</v>
      </c>
      <c r="I57" s="90"/>
      <c r="J57" s="40" t="s">
        <v>61</v>
      </c>
      <c r="K57" s="40"/>
      <c r="L57" s="40"/>
      <c r="M57" s="35" t="n">
        <v>27271</v>
      </c>
      <c r="N57" s="35" t="n">
        <v>971542</v>
      </c>
      <c r="O57" s="35" t="n">
        <v>8520</v>
      </c>
      <c r="P57" s="91" t="n">
        <f aca="false">SUM(O57/M57*100)</f>
        <v>31.2419786586484</v>
      </c>
      <c r="Q57" s="91" t="n">
        <f aca="false">SUM(O57/N57*100)</f>
        <v>0.876956425970262</v>
      </c>
      <c r="R57" s="97" t="s">
        <v>62</v>
      </c>
      <c r="S57" s="98"/>
    </row>
    <row r="58" customFormat="false" ht="15" hidden="false" customHeight="false" outlineLevel="0" collapsed="false">
      <c r="H58" s="31" t="n">
        <v>638</v>
      </c>
      <c r="I58" s="88"/>
      <c r="J58" s="39" t="s">
        <v>63</v>
      </c>
      <c r="K58" s="39"/>
      <c r="L58" s="39"/>
      <c r="M58" s="86" t="n">
        <f aca="false">AVERAGE(M59)</f>
        <v>7467</v>
      </c>
      <c r="N58" s="86" t="n">
        <f aca="false">SUM(N59)</f>
        <v>306050</v>
      </c>
      <c r="O58" s="86" t="n">
        <f aca="false">AVERAGE(O59)</f>
        <v>5920</v>
      </c>
      <c r="P58" s="87" t="n">
        <f aca="false">SUM(O58/M58*100)</f>
        <v>79.2821749029061</v>
      </c>
      <c r="Q58" s="87" t="n">
        <f aca="false">SUM(O58/N58*100)</f>
        <v>1.93432445678811</v>
      </c>
      <c r="R58" s="99" t="s">
        <v>64</v>
      </c>
      <c r="S58" s="4"/>
    </row>
    <row r="59" customFormat="false" ht="15" hidden="false" customHeight="false" outlineLevel="0" collapsed="false">
      <c r="H59" s="89" t="n">
        <v>6382</v>
      </c>
      <c r="I59" s="90"/>
      <c r="J59" s="40" t="s">
        <v>65</v>
      </c>
      <c r="K59" s="40"/>
      <c r="L59" s="40"/>
      <c r="M59" s="35" t="n">
        <v>7467</v>
      </c>
      <c r="N59" s="35" t="n">
        <v>306050</v>
      </c>
      <c r="O59" s="35" t="n">
        <v>5920</v>
      </c>
      <c r="P59" s="91" t="n">
        <f aca="false">SUM(O59/M59*100)</f>
        <v>79.2821749029061</v>
      </c>
      <c r="Q59" s="91" t="n">
        <f aca="false">SUM(O59/N59*100)</f>
        <v>1.93432445678811</v>
      </c>
      <c r="R59" s="99" t="s">
        <v>66</v>
      </c>
      <c r="S59" s="4"/>
    </row>
    <row r="60" customFormat="false" ht="15" hidden="false" customHeight="false" outlineLevel="0" collapsed="false">
      <c r="H60" s="31"/>
      <c r="I60" s="92" t="s">
        <v>67</v>
      </c>
      <c r="J60" s="93" t="s">
        <v>68</v>
      </c>
      <c r="K60" s="40"/>
      <c r="L60" s="40"/>
      <c r="M60" s="94" t="n">
        <v>172670</v>
      </c>
      <c r="N60" s="94" t="n">
        <v>1342592</v>
      </c>
      <c r="O60" s="94" t="n">
        <v>17346</v>
      </c>
      <c r="P60" s="91" t="n">
        <f aca="false">SUM(O60/M60*100)</f>
        <v>10.0457520125094</v>
      </c>
      <c r="Q60" s="91" t="n">
        <f aca="false">SUM(O60/N60*100)</f>
        <v>1.29197850128706</v>
      </c>
      <c r="R60" s="100" t="s">
        <v>69</v>
      </c>
      <c r="S60" s="36"/>
    </row>
    <row r="61" customFormat="false" ht="15" hidden="false" customHeight="false" outlineLevel="0" collapsed="false">
      <c r="H61" s="31"/>
      <c r="I61" s="101" t="s">
        <v>70</v>
      </c>
      <c r="J61" s="93" t="s">
        <v>71</v>
      </c>
      <c r="K61" s="40"/>
      <c r="L61" s="40"/>
      <c r="M61" s="40" t="n">
        <v>0</v>
      </c>
      <c r="N61" s="94" t="n">
        <v>6500</v>
      </c>
      <c r="O61" s="94" t="n">
        <v>3520</v>
      </c>
      <c r="P61" s="91" t="n">
        <v>0</v>
      </c>
      <c r="Q61" s="91" t="n">
        <f aca="false">SUM(O61/N61*100)</f>
        <v>54.1538461538462</v>
      </c>
      <c r="R61" s="102" t="s">
        <v>72</v>
      </c>
      <c r="S61" s="103"/>
    </row>
    <row r="62" customFormat="false" ht="15" hidden="false" customHeight="false" outlineLevel="0" collapsed="false">
      <c r="H62" s="31" t="n">
        <v>64</v>
      </c>
      <c r="I62" s="53"/>
      <c r="J62" s="39" t="s">
        <v>73</v>
      </c>
      <c r="K62" s="39"/>
      <c r="L62" s="39"/>
      <c r="M62" s="86" t="n">
        <f aca="false">SUM(M65)</f>
        <v>130024</v>
      </c>
      <c r="N62" s="86" t="n">
        <f aca="false">SUM(N63+N65)</f>
        <v>243550</v>
      </c>
      <c r="O62" s="86" t="n">
        <f aca="false">AVERAGE(O63+O65)</f>
        <v>106700</v>
      </c>
      <c r="P62" s="87" t="n">
        <f aca="false">SUM(O62/M62*100)</f>
        <v>82.0617732110995</v>
      </c>
      <c r="Q62" s="87" t="n">
        <f aca="false">SUM(O62/N62*100)</f>
        <v>43.810305892014</v>
      </c>
      <c r="R62" s="104" t="s">
        <v>74</v>
      </c>
      <c r="S62" s="96"/>
    </row>
    <row r="63" customFormat="false" ht="15" hidden="false" customHeight="false" outlineLevel="0" collapsed="false">
      <c r="H63" s="31" t="n">
        <v>641</v>
      </c>
      <c r="I63" s="88"/>
      <c r="J63" s="39" t="s">
        <v>75</v>
      </c>
      <c r="K63" s="39"/>
      <c r="L63" s="39"/>
      <c r="M63" s="39" t="n">
        <v>0</v>
      </c>
      <c r="N63" s="86" t="n">
        <f aca="false">SUM(N64)</f>
        <v>1500</v>
      </c>
      <c r="O63" s="86" t="n">
        <f aca="false">SUM(O64)</f>
        <v>74</v>
      </c>
      <c r="P63" s="87" t="n">
        <v>0</v>
      </c>
      <c r="Q63" s="87" t="n">
        <f aca="false">SUM(O63/N63*100)</f>
        <v>4.93333333333333</v>
      </c>
      <c r="R63" s="36"/>
      <c r="S63" s="36"/>
    </row>
    <row r="64" customFormat="false" ht="15" hidden="false" customHeight="false" outlineLevel="0" collapsed="false">
      <c r="H64" s="89" t="n">
        <v>6414</v>
      </c>
      <c r="I64" s="90"/>
      <c r="J64" s="40" t="s">
        <v>76</v>
      </c>
      <c r="K64" s="40"/>
      <c r="L64" s="40"/>
      <c r="M64" s="40" t="n">
        <v>0</v>
      </c>
      <c r="N64" s="35" t="n">
        <v>1500</v>
      </c>
      <c r="O64" s="35" t="n">
        <v>74</v>
      </c>
      <c r="P64" s="91" t="n">
        <v>0</v>
      </c>
      <c r="Q64" s="91" t="n">
        <f aca="false">SUM(O64/N64*100)</f>
        <v>4.93333333333333</v>
      </c>
      <c r="R64" s="36"/>
      <c r="S64" s="36"/>
    </row>
    <row r="65" customFormat="false" ht="15" hidden="false" customHeight="false" outlineLevel="0" collapsed="false">
      <c r="H65" s="31" t="n">
        <v>642</v>
      </c>
      <c r="I65" s="88"/>
      <c r="J65" s="39" t="s">
        <v>77</v>
      </c>
      <c r="K65" s="39"/>
      <c r="L65" s="39"/>
      <c r="M65" s="86" t="n">
        <f aca="false">AVERAGE(M66+M67+M68+M69)</f>
        <v>130024</v>
      </c>
      <c r="N65" s="86" t="n">
        <f aca="false">SUM(N66+N67+N68+N69)</f>
        <v>242050</v>
      </c>
      <c r="O65" s="86" t="n">
        <f aca="false">AVERAGE(O66+O67+O68+O69)</f>
        <v>106626</v>
      </c>
      <c r="P65" s="87" t="n">
        <f aca="false">SUM(O65/M65*100)</f>
        <v>82.0048606411124</v>
      </c>
      <c r="Q65" s="87" t="n">
        <f aca="false">SUM(O65/N65*100)</f>
        <v>44.0512290848998</v>
      </c>
    </row>
    <row r="66" customFormat="false" ht="15" hidden="false" customHeight="false" outlineLevel="0" collapsed="false">
      <c r="H66" s="89" t="n">
        <v>6421</v>
      </c>
      <c r="I66" s="90"/>
      <c r="J66" s="40" t="s">
        <v>78</v>
      </c>
      <c r="K66" s="40"/>
      <c r="L66" s="40"/>
      <c r="M66" s="35" t="n">
        <v>115583</v>
      </c>
      <c r="N66" s="35" t="n">
        <v>210000</v>
      </c>
      <c r="O66" s="35" t="n">
        <v>94752</v>
      </c>
      <c r="P66" s="91" t="n">
        <f aca="false">SUM(O66/M66*100)</f>
        <v>81.977453431733</v>
      </c>
      <c r="Q66" s="91" t="n">
        <f aca="false">SUM(O66/N66*100)</f>
        <v>45.12</v>
      </c>
      <c r="R66" s="100"/>
    </row>
    <row r="67" customFormat="false" ht="15" hidden="false" customHeight="false" outlineLevel="0" collapsed="false">
      <c r="H67" s="89" t="n">
        <v>6422</v>
      </c>
      <c r="I67" s="90"/>
      <c r="J67" s="40" t="s">
        <v>79</v>
      </c>
      <c r="K67" s="40"/>
      <c r="L67" s="40"/>
      <c r="M67" s="35" t="n">
        <v>13380</v>
      </c>
      <c r="N67" s="35" t="n">
        <v>27000</v>
      </c>
      <c r="O67" s="35" t="n">
        <v>11781</v>
      </c>
      <c r="P67" s="91" t="n">
        <f aca="false">SUM(O67/M67*100)</f>
        <v>88.0493273542601</v>
      </c>
      <c r="Q67" s="91" t="n">
        <f aca="false">SUM(O67/N67*100)</f>
        <v>43.6333333333333</v>
      </c>
      <c r="R67" s="100"/>
    </row>
    <row r="68" customFormat="false" ht="15" hidden="false" customHeight="false" outlineLevel="0" collapsed="false">
      <c r="H68" s="89" t="n">
        <v>6423</v>
      </c>
      <c r="I68" s="90"/>
      <c r="J68" s="40" t="s">
        <v>80</v>
      </c>
      <c r="K68" s="40"/>
      <c r="L68" s="40"/>
      <c r="M68" s="40" t="n">
        <v>41</v>
      </c>
      <c r="N68" s="35" t="n">
        <v>50</v>
      </c>
      <c r="O68" s="35" t="n">
        <v>26</v>
      </c>
      <c r="P68" s="91" t="n">
        <f aca="false">SUM(O68/M68*100)</f>
        <v>63.4146341463415</v>
      </c>
      <c r="Q68" s="91" t="n">
        <f aca="false">SUM(O68/N68*100)</f>
        <v>52</v>
      </c>
    </row>
    <row r="69" customFormat="false" ht="15" hidden="false" customHeight="false" outlineLevel="0" collapsed="false">
      <c r="H69" s="89" t="n">
        <v>6429</v>
      </c>
      <c r="I69" s="90"/>
      <c r="J69" s="40" t="s">
        <v>81</v>
      </c>
      <c r="K69" s="40"/>
      <c r="L69" s="40"/>
      <c r="M69" s="35" t="n">
        <v>1020</v>
      </c>
      <c r="N69" s="35" t="n">
        <v>5000</v>
      </c>
      <c r="O69" s="35" t="n">
        <v>67</v>
      </c>
      <c r="P69" s="91" t="n">
        <f aca="false">SUM(O69/M69*100)</f>
        <v>6.56862745098039</v>
      </c>
      <c r="Q69" s="91" t="n">
        <f aca="false">SUM(O69/N69*100)</f>
        <v>1.34</v>
      </c>
    </row>
    <row r="70" customFormat="false" ht="15" hidden="false" customHeight="false" outlineLevel="0" collapsed="false">
      <c r="H70" s="89"/>
      <c r="I70" s="92" t="s">
        <v>52</v>
      </c>
      <c r="J70" s="93" t="s">
        <v>53</v>
      </c>
      <c r="K70" s="93"/>
      <c r="L70" s="93"/>
      <c r="M70" s="93" t="n">
        <f aca="false">SUM(M68)</f>
        <v>41</v>
      </c>
      <c r="N70" s="94" t="n">
        <v>50</v>
      </c>
      <c r="O70" s="94" t="n">
        <v>25</v>
      </c>
      <c r="P70" s="91" t="n">
        <f aca="false">SUM(O70/M70*100)</f>
        <v>60.9756097560976</v>
      </c>
      <c r="Q70" s="91" t="n">
        <f aca="false">SUM(O70/N70*100)</f>
        <v>50</v>
      </c>
    </row>
    <row r="71" customFormat="false" ht="15" hidden="false" customHeight="false" outlineLevel="0" collapsed="false">
      <c r="H71" s="31"/>
      <c r="I71" s="92" t="s">
        <v>82</v>
      </c>
      <c r="J71" s="93" t="s">
        <v>83</v>
      </c>
      <c r="K71" s="93"/>
      <c r="L71" s="93"/>
      <c r="M71" s="94" t="n">
        <f aca="false">SUM(M67)</f>
        <v>13380</v>
      </c>
      <c r="N71" s="94" t="n">
        <v>28500</v>
      </c>
      <c r="O71" s="94" t="n">
        <v>11781</v>
      </c>
      <c r="P71" s="91" t="n">
        <f aca="false">SUM(O71/M71*100)</f>
        <v>88.0493273542601</v>
      </c>
      <c r="Q71" s="91" t="n">
        <f aca="false">SUM(O71/N71*100)</f>
        <v>41.3368421052632</v>
      </c>
    </row>
    <row r="72" customFormat="false" ht="15" hidden="false" customHeight="true" outlineLevel="0" collapsed="false">
      <c r="H72" s="31"/>
      <c r="I72" s="92" t="s">
        <v>84</v>
      </c>
      <c r="J72" s="93" t="s">
        <v>85</v>
      </c>
      <c r="K72" s="93"/>
      <c r="L72" s="93"/>
      <c r="M72" s="94" t="n">
        <f aca="false">AVERAGE(M66+M69)</f>
        <v>116603</v>
      </c>
      <c r="N72" s="94" t="n">
        <v>215000</v>
      </c>
      <c r="O72" s="94" t="n">
        <v>94894</v>
      </c>
      <c r="P72" s="91" t="n">
        <f aca="false">SUM(O72/M72*100)</f>
        <v>81.3821256742966</v>
      </c>
      <c r="Q72" s="91" t="n">
        <f aca="false">SUM(O72/N72*100)</f>
        <v>44.1367441860465</v>
      </c>
    </row>
    <row r="73" customFormat="false" ht="15" hidden="false" customHeight="true" outlineLevel="0" collapsed="false">
      <c r="H73" s="31" t="n">
        <v>65</v>
      </c>
      <c r="I73" s="53"/>
      <c r="J73" s="105" t="s">
        <v>86</v>
      </c>
      <c r="K73" s="105"/>
      <c r="L73" s="105"/>
      <c r="M73" s="106" t="n">
        <f aca="false">AVERAGE(M74+M78+M81)</f>
        <v>184406</v>
      </c>
      <c r="N73" s="86" t="n">
        <f aca="false">SUM(N74+N78+N81)</f>
        <v>427200</v>
      </c>
      <c r="O73" s="86" t="n">
        <f aca="false">AVERAGE(O74+O78+O81)</f>
        <v>154245</v>
      </c>
      <c r="P73" s="87" t="n">
        <f aca="false">SUM(O73/M73*100)</f>
        <v>83.6442415105799</v>
      </c>
      <c r="Q73" s="87" t="n">
        <f aca="false">SUM(O73/N73*100)</f>
        <v>36.1060393258427</v>
      </c>
    </row>
    <row r="74" customFormat="false" ht="15" hidden="false" customHeight="true" outlineLevel="0" collapsed="false">
      <c r="H74" s="31" t="n">
        <v>651</v>
      </c>
      <c r="I74" s="88"/>
      <c r="J74" s="107" t="s">
        <v>87</v>
      </c>
      <c r="K74" s="107"/>
      <c r="L74" s="107"/>
      <c r="M74" s="108" t="n">
        <f aca="false">AVERAGE(M75+M76+M77)</f>
        <v>6599</v>
      </c>
      <c r="N74" s="109" t="n">
        <f aca="false">SUM(N75+N76+N77)</f>
        <v>90900</v>
      </c>
      <c r="O74" s="109" t="n">
        <f aca="false">AVERAGE(O75+O76+O77)</f>
        <v>20129</v>
      </c>
      <c r="P74" s="87" t="n">
        <f aca="false">SUM(O74/M74*100)</f>
        <v>305.031065312926</v>
      </c>
      <c r="Q74" s="87" t="n">
        <f aca="false">SUM(O74/N74*100)</f>
        <v>22.1441144114411</v>
      </c>
    </row>
    <row r="75" customFormat="false" ht="15" hidden="false" customHeight="true" outlineLevel="0" collapsed="false">
      <c r="H75" s="89" t="n">
        <v>6512</v>
      </c>
      <c r="I75" s="90"/>
      <c r="J75" s="110" t="s">
        <v>88</v>
      </c>
      <c r="K75" s="110"/>
      <c r="L75" s="110"/>
      <c r="M75" s="111" t="n">
        <v>246</v>
      </c>
      <c r="N75" s="112" t="n">
        <v>500</v>
      </c>
      <c r="O75" s="112" t="n">
        <v>4804</v>
      </c>
      <c r="P75" s="91" t="n">
        <f aca="false">SUM(O75/M75*100)</f>
        <v>1952.84552845528</v>
      </c>
      <c r="Q75" s="91" t="n">
        <f aca="false">SUM(O75/N75*100)</f>
        <v>960.8</v>
      </c>
    </row>
    <row r="76" customFormat="false" ht="15" hidden="false" customHeight="true" outlineLevel="0" collapsed="false">
      <c r="H76" s="89" t="n">
        <v>6513</v>
      </c>
      <c r="I76" s="90"/>
      <c r="J76" s="110" t="s">
        <v>89</v>
      </c>
      <c r="K76" s="110"/>
      <c r="L76" s="110"/>
      <c r="M76" s="111" t="n">
        <v>73</v>
      </c>
      <c r="N76" s="112" t="n">
        <v>200</v>
      </c>
      <c r="O76" s="112" t="n">
        <v>14</v>
      </c>
      <c r="P76" s="91" t="n">
        <f aca="false">SUM(O76/M76*100)</f>
        <v>19.1780821917808</v>
      </c>
      <c r="Q76" s="91" t="n">
        <f aca="false">SUM(O76/N76*100)</f>
        <v>7</v>
      </c>
    </row>
    <row r="77" customFormat="false" ht="15" hidden="false" customHeight="true" outlineLevel="0" collapsed="false">
      <c r="H77" s="89" t="n">
        <v>6514</v>
      </c>
      <c r="I77" s="90"/>
      <c r="J77" s="110" t="s">
        <v>90</v>
      </c>
      <c r="K77" s="110"/>
      <c r="L77" s="110"/>
      <c r="M77" s="113" t="n">
        <v>6280</v>
      </c>
      <c r="N77" s="112" t="n">
        <v>90200</v>
      </c>
      <c r="O77" s="112" t="n">
        <v>15311</v>
      </c>
      <c r="P77" s="91" t="n">
        <f aca="false">SUM(O77/M77*100)</f>
        <v>243.805732484076</v>
      </c>
      <c r="Q77" s="91" t="n">
        <f aca="false">SUM(O77/N77*100)</f>
        <v>16.9745011086475</v>
      </c>
    </row>
    <row r="78" customFormat="false" ht="15" hidden="false" customHeight="true" outlineLevel="0" collapsed="false">
      <c r="H78" s="31" t="n">
        <v>652</v>
      </c>
      <c r="I78" s="88"/>
      <c r="J78" s="107" t="s">
        <v>91</v>
      </c>
      <c r="K78" s="107"/>
      <c r="L78" s="107"/>
      <c r="M78" s="108" t="n">
        <f aca="false">AVERAGE(M79+M80)</f>
        <v>1316</v>
      </c>
      <c r="N78" s="109" t="n">
        <f aca="false">SUM(N79+N80)</f>
        <v>6300</v>
      </c>
      <c r="O78" s="109" t="n">
        <f aca="false">AVERAGE(O79+O80)</f>
        <v>3745</v>
      </c>
      <c r="P78" s="87" t="n">
        <f aca="false">SUM(O78/M78*100)</f>
        <v>284.574468085106</v>
      </c>
      <c r="Q78" s="87" t="n">
        <f aca="false">SUM(O78/N78*100)</f>
        <v>59.4444444444444</v>
      </c>
    </row>
    <row r="79" customFormat="false" ht="15" hidden="false" customHeight="true" outlineLevel="0" collapsed="false">
      <c r="H79" s="89" t="n">
        <v>6522</v>
      </c>
      <c r="I79" s="90"/>
      <c r="J79" s="110" t="s">
        <v>92</v>
      </c>
      <c r="K79" s="110"/>
      <c r="L79" s="110"/>
      <c r="M79" s="113" t="n">
        <v>1006</v>
      </c>
      <c r="N79" s="112" t="n">
        <v>1300</v>
      </c>
      <c r="O79" s="112" t="n">
        <v>656</v>
      </c>
      <c r="P79" s="91" t="n">
        <f aca="false">SUM(O79/M79*100)</f>
        <v>65.2087475149105</v>
      </c>
      <c r="Q79" s="91" t="n">
        <f aca="false">SUM(O79/N79*100)</f>
        <v>50.4615384615385</v>
      </c>
    </row>
    <row r="80" customFormat="false" ht="15" hidden="false" customHeight="true" outlineLevel="0" collapsed="false">
      <c r="H80" s="89" t="n">
        <v>6526</v>
      </c>
      <c r="I80" s="90"/>
      <c r="J80" s="110" t="s">
        <v>93</v>
      </c>
      <c r="K80" s="110"/>
      <c r="L80" s="110"/>
      <c r="M80" s="111" t="n">
        <v>310</v>
      </c>
      <c r="N80" s="112" t="n">
        <v>5000</v>
      </c>
      <c r="O80" s="112" t="n">
        <v>3089</v>
      </c>
      <c r="P80" s="91" t="n">
        <f aca="false">SUM(O80/M80*100)</f>
        <v>996.451612903226</v>
      </c>
      <c r="Q80" s="91" t="n">
        <f aca="false">SUM(O80/N80*100)</f>
        <v>61.78</v>
      </c>
    </row>
    <row r="81" customFormat="false" ht="15" hidden="false" customHeight="true" outlineLevel="0" collapsed="false">
      <c r="H81" s="31" t="n">
        <v>653</v>
      </c>
      <c r="I81" s="88"/>
      <c r="J81" s="107" t="s">
        <v>94</v>
      </c>
      <c r="K81" s="107"/>
      <c r="L81" s="107"/>
      <c r="M81" s="108" t="n">
        <f aca="false">AVERAGE(M82+M83)</f>
        <v>176491</v>
      </c>
      <c r="N81" s="109" t="n">
        <f aca="false">SUM(N82+N83)</f>
        <v>330000</v>
      </c>
      <c r="O81" s="109" t="n">
        <f aca="false">AVERAGE(O82+O83)</f>
        <v>130371</v>
      </c>
      <c r="P81" s="87" t="n">
        <f aca="false">SUM(O81/M81*100)</f>
        <v>73.8683558935016</v>
      </c>
      <c r="Q81" s="87" t="n">
        <f aca="false">SUM(O81/N81*100)</f>
        <v>39.5063636363636</v>
      </c>
    </row>
    <row r="82" customFormat="false" ht="15" hidden="false" customHeight="true" outlineLevel="0" collapsed="false">
      <c r="H82" s="89" t="n">
        <v>6531</v>
      </c>
      <c r="I82" s="90"/>
      <c r="J82" s="110" t="s">
        <v>95</v>
      </c>
      <c r="K82" s="110"/>
      <c r="L82" s="110"/>
      <c r="M82" s="113" t="n">
        <v>92653</v>
      </c>
      <c r="N82" s="112" t="n">
        <v>130000</v>
      </c>
      <c r="O82" s="112" t="n">
        <v>41097</v>
      </c>
      <c r="P82" s="91" t="n">
        <f aca="false">SUM(O82/M82*100)</f>
        <v>44.3558222615566</v>
      </c>
      <c r="Q82" s="91" t="n">
        <f aca="false">SUM(O82/N82*100)</f>
        <v>31.6130769230769</v>
      </c>
    </row>
    <row r="83" customFormat="false" ht="15" hidden="false" customHeight="true" outlineLevel="0" collapsed="false">
      <c r="H83" s="89" t="n">
        <v>6532</v>
      </c>
      <c r="I83" s="90"/>
      <c r="J83" s="110" t="s">
        <v>96</v>
      </c>
      <c r="K83" s="110"/>
      <c r="L83" s="110"/>
      <c r="M83" s="113" t="n">
        <v>83838</v>
      </c>
      <c r="N83" s="112" t="n">
        <v>200000</v>
      </c>
      <c r="O83" s="112" t="n">
        <v>89274</v>
      </c>
      <c r="P83" s="91" t="n">
        <f aca="false">SUM(O83/M83*100)</f>
        <v>106.483933299936</v>
      </c>
      <c r="Q83" s="91" t="n">
        <f aca="false">SUM(O83/N83*100)</f>
        <v>44.637</v>
      </c>
    </row>
    <row r="84" customFormat="false" ht="15" hidden="false" customHeight="true" outlineLevel="0" collapsed="false">
      <c r="H84" s="89"/>
      <c r="I84" s="92" t="s">
        <v>82</v>
      </c>
      <c r="J84" s="93" t="s">
        <v>83</v>
      </c>
      <c r="K84" s="93"/>
      <c r="L84" s="93"/>
      <c r="M84" s="114" t="n">
        <f aca="false">AVERAGE(M75)</f>
        <v>246</v>
      </c>
      <c r="N84" s="115" t="n">
        <v>500</v>
      </c>
      <c r="O84" s="112" t="n">
        <v>4804</v>
      </c>
      <c r="P84" s="91" t="n">
        <f aca="false">SUM(O84/M84*100)</f>
        <v>1952.84552845528</v>
      </c>
      <c r="Q84" s="91" t="n">
        <f aca="false">SUM(O84/N84*100)</f>
        <v>960.8</v>
      </c>
    </row>
    <row r="85" customFormat="false" ht="15" hidden="false" customHeight="true" outlineLevel="0" collapsed="false">
      <c r="H85" s="31"/>
      <c r="I85" s="92" t="s">
        <v>84</v>
      </c>
      <c r="J85" s="93" t="s">
        <v>97</v>
      </c>
      <c r="K85" s="93"/>
      <c r="L85" s="93"/>
      <c r="M85" s="115" t="n">
        <f aca="false">AVERAGE(M76+M77+M79+M80)</f>
        <v>7669</v>
      </c>
      <c r="N85" s="115" t="n">
        <v>96700</v>
      </c>
      <c r="O85" s="115" t="n">
        <v>19070</v>
      </c>
      <c r="P85" s="91" t="n">
        <f aca="false">SUM(O85/M85*100)</f>
        <v>248.66345025427</v>
      </c>
      <c r="Q85" s="91" t="n">
        <f aca="false">SUM(O85/N85*100)</f>
        <v>19.7207859358842</v>
      </c>
    </row>
    <row r="86" customFormat="false" ht="15" hidden="false" customHeight="true" outlineLevel="0" collapsed="false">
      <c r="H86" s="31"/>
      <c r="I86" s="101" t="s">
        <v>98</v>
      </c>
      <c r="J86" s="93" t="s">
        <v>99</v>
      </c>
      <c r="K86" s="93"/>
      <c r="L86" s="93"/>
      <c r="M86" s="115" t="n">
        <f aca="false">SUM(M83)</f>
        <v>83838</v>
      </c>
      <c r="N86" s="115" t="n">
        <v>200000</v>
      </c>
      <c r="O86" s="115" t="n">
        <v>89274</v>
      </c>
      <c r="P86" s="91" t="n">
        <f aca="false">SUM(O86/M86*100)</f>
        <v>106.483933299936</v>
      </c>
      <c r="Q86" s="91" t="n">
        <f aca="false">SUM(O86/N86*100)</f>
        <v>44.637</v>
      </c>
    </row>
    <row r="87" customFormat="false" ht="15" hidden="false" customHeight="true" outlineLevel="0" collapsed="false">
      <c r="H87" s="31"/>
      <c r="I87" s="101" t="s">
        <v>100</v>
      </c>
      <c r="J87" s="116" t="s">
        <v>101</v>
      </c>
      <c r="K87" s="116"/>
      <c r="L87" s="116"/>
      <c r="M87" s="117" t="n">
        <f aca="false">SUM(M82)</f>
        <v>92653</v>
      </c>
      <c r="N87" s="115" t="n">
        <v>130000</v>
      </c>
      <c r="O87" s="115" t="n">
        <v>41097</v>
      </c>
      <c r="P87" s="91" t="n">
        <f aca="false">SUM(O87/M87*100)</f>
        <v>44.3558222615566</v>
      </c>
      <c r="Q87" s="91" t="n">
        <f aca="false">SUM(O87/N87*100)</f>
        <v>31.6130769230769</v>
      </c>
    </row>
    <row r="88" customFormat="false" ht="15" hidden="false" customHeight="false" outlineLevel="0" collapsed="false">
      <c r="H88" s="31" t="n">
        <v>66</v>
      </c>
      <c r="I88" s="53"/>
      <c r="J88" s="118" t="s">
        <v>102</v>
      </c>
      <c r="K88" s="119"/>
      <c r="L88" s="120"/>
      <c r="M88" s="86" t="n">
        <f aca="false">SUM(M89)</f>
        <v>2711</v>
      </c>
      <c r="N88" s="109" t="n">
        <f aca="false">SUM(N89)</f>
        <v>13000</v>
      </c>
      <c r="O88" s="109" t="n">
        <f aca="false">SUM(O89+O93)</f>
        <v>16932</v>
      </c>
      <c r="P88" s="87" t="n">
        <f aca="false">SUM(O88/M88*100)</f>
        <v>624.566580597566</v>
      </c>
      <c r="Q88" s="87" t="n">
        <f aca="false">SUM(O88/N88*100)</f>
        <v>130.246153846154</v>
      </c>
    </row>
    <row r="89" customFormat="false" ht="15" hidden="false" customHeight="false" outlineLevel="0" collapsed="false">
      <c r="H89" s="31" t="n">
        <v>661</v>
      </c>
      <c r="I89" s="88"/>
      <c r="J89" s="118" t="s">
        <v>103</v>
      </c>
      <c r="K89" s="119"/>
      <c r="L89" s="120"/>
      <c r="M89" s="86" t="n">
        <f aca="false">SUM(M90)</f>
        <v>2711</v>
      </c>
      <c r="N89" s="109" t="n">
        <f aca="false">SUM(N90)</f>
        <v>13000</v>
      </c>
      <c r="O89" s="109" t="n">
        <f aca="false">SUM(O90)</f>
        <v>7808</v>
      </c>
      <c r="P89" s="87" t="n">
        <f aca="false">SUM(O89/M89*100)</f>
        <v>288.011803762449</v>
      </c>
      <c r="Q89" s="87" t="n">
        <f aca="false">SUM(O89/N89*100)</f>
        <v>60.0615384615385</v>
      </c>
    </row>
    <row r="90" customFormat="false" ht="15" hidden="false" customHeight="false" outlineLevel="0" collapsed="false">
      <c r="H90" s="89" t="n">
        <v>6615</v>
      </c>
      <c r="I90" s="90"/>
      <c r="J90" s="121" t="s">
        <v>104</v>
      </c>
      <c r="K90" s="26"/>
      <c r="L90" s="27"/>
      <c r="M90" s="122" t="n">
        <v>2711</v>
      </c>
      <c r="N90" s="112" t="n">
        <v>13000</v>
      </c>
      <c r="O90" s="112" t="n">
        <v>7808</v>
      </c>
      <c r="P90" s="91" t="n">
        <f aca="false">SUM(O90/M90*100)</f>
        <v>288.011803762449</v>
      </c>
      <c r="Q90" s="91" t="n">
        <f aca="false">SUM(O90/N90*100)</f>
        <v>60.0615384615385</v>
      </c>
    </row>
    <row r="91" customFormat="false" ht="15" hidden="false" customHeight="false" outlineLevel="0" collapsed="false">
      <c r="H91" s="31"/>
      <c r="I91" s="92" t="s">
        <v>82</v>
      </c>
      <c r="J91" s="93" t="s">
        <v>83</v>
      </c>
      <c r="K91" s="93"/>
      <c r="L91" s="93"/>
      <c r="M91" s="115" t="n">
        <v>1034.36</v>
      </c>
      <c r="N91" s="115" t="n">
        <v>9000</v>
      </c>
      <c r="O91" s="115" t="n">
        <v>6291</v>
      </c>
      <c r="P91" s="91" t="n">
        <f aca="false">SUM(O91/M91*100)</f>
        <v>608.202173324568</v>
      </c>
      <c r="Q91" s="91" t="n">
        <f aca="false">SUM(O91/N91*100)</f>
        <v>69.9</v>
      </c>
    </row>
    <row r="92" customFormat="false" ht="15" hidden="false" customHeight="false" outlineLevel="0" collapsed="false">
      <c r="H92" s="31"/>
      <c r="I92" s="92" t="s">
        <v>105</v>
      </c>
      <c r="J92" s="93" t="s">
        <v>106</v>
      </c>
      <c r="K92" s="93"/>
      <c r="L92" s="93"/>
      <c r="M92" s="115" t="n">
        <v>1677</v>
      </c>
      <c r="N92" s="115" t="n">
        <v>4000</v>
      </c>
      <c r="O92" s="115" t="n">
        <v>1517</v>
      </c>
      <c r="P92" s="91" t="n">
        <f aca="false">SUM(O92/M92*100)</f>
        <v>90.4591532498509</v>
      </c>
      <c r="Q92" s="91" t="n">
        <f aca="false">SUM(O92/N92*100)</f>
        <v>37.925</v>
      </c>
    </row>
    <row r="93" customFormat="false" ht="15" hidden="false" customHeight="false" outlineLevel="0" collapsed="false">
      <c r="H93" s="31" t="n">
        <v>663</v>
      </c>
      <c r="I93" s="92"/>
      <c r="J93" s="123" t="s">
        <v>107</v>
      </c>
      <c r="K93" s="32"/>
      <c r="L93" s="33"/>
      <c r="M93" s="124" t="n">
        <v>0</v>
      </c>
      <c r="N93" s="112" t="n">
        <v>0</v>
      </c>
      <c r="O93" s="125" t="n">
        <v>9124</v>
      </c>
      <c r="P93" s="87" t="n">
        <v>0</v>
      </c>
      <c r="Q93" s="87" t="n">
        <v>0</v>
      </c>
    </row>
    <row r="94" customFormat="false" ht="15" hidden="false" customHeight="false" outlineLevel="0" collapsed="false">
      <c r="H94" s="31" t="n">
        <v>6632</v>
      </c>
      <c r="I94" s="92"/>
      <c r="J94" s="123" t="s">
        <v>108</v>
      </c>
      <c r="K94" s="32"/>
      <c r="L94" s="33"/>
      <c r="M94" s="124" t="n">
        <v>0</v>
      </c>
      <c r="N94" s="112" t="n">
        <v>0</v>
      </c>
      <c r="O94" s="115" t="n">
        <v>9124</v>
      </c>
      <c r="P94" s="91" t="n">
        <v>0</v>
      </c>
      <c r="Q94" s="91" t="n">
        <v>0</v>
      </c>
    </row>
    <row r="95" customFormat="false" ht="15" hidden="false" customHeight="false" outlineLevel="0" collapsed="false">
      <c r="H95" s="31"/>
      <c r="I95" s="92" t="s">
        <v>109</v>
      </c>
      <c r="J95" s="126" t="s">
        <v>110</v>
      </c>
      <c r="K95" s="127"/>
      <c r="L95" s="128"/>
      <c r="M95" s="129" t="n">
        <v>0</v>
      </c>
      <c r="N95" s="115" t="n">
        <v>0</v>
      </c>
      <c r="O95" s="115" t="n">
        <v>9124</v>
      </c>
      <c r="P95" s="91" t="n">
        <v>0</v>
      </c>
      <c r="Q95" s="91" t="n">
        <v>0</v>
      </c>
    </row>
    <row r="96" customFormat="false" ht="15" hidden="false" customHeight="false" outlineLevel="0" collapsed="false">
      <c r="H96" s="31" t="n">
        <v>68</v>
      </c>
      <c r="I96" s="53"/>
      <c r="J96" s="130" t="s">
        <v>111</v>
      </c>
      <c r="K96" s="131"/>
      <c r="L96" s="132"/>
      <c r="M96" s="132" t="n">
        <f aca="false">AVERAGE(M97+M100)</f>
        <v>243</v>
      </c>
      <c r="N96" s="86" t="n">
        <f aca="false">SUM(N97+N100)</f>
        <v>8500</v>
      </c>
      <c r="O96" s="86" t="n">
        <f aca="false">AVERAGE(O97+O100)</f>
        <v>1855</v>
      </c>
      <c r="P96" s="87" t="n">
        <f aca="false">SUM(O96/M96*100)</f>
        <v>763.374485596708</v>
      </c>
      <c r="Q96" s="87" t="n">
        <f aca="false">SUM(O96/N96*100)</f>
        <v>21.8235294117647</v>
      </c>
    </row>
    <row r="97" customFormat="false" ht="15" hidden="false" customHeight="false" outlineLevel="0" collapsed="false">
      <c r="H97" s="31" t="n">
        <v>681</v>
      </c>
      <c r="I97" s="88"/>
      <c r="J97" s="130" t="s">
        <v>112</v>
      </c>
      <c r="K97" s="131"/>
      <c r="L97" s="132"/>
      <c r="M97" s="132" t="n">
        <f aca="false">AVERAGE(M98)</f>
        <v>210</v>
      </c>
      <c r="N97" s="86" t="n">
        <f aca="false">SUM(N98+N99)</f>
        <v>6500</v>
      </c>
      <c r="O97" s="86" t="n">
        <f aca="false">SUM(O98)</f>
        <v>86</v>
      </c>
      <c r="P97" s="87" t="n">
        <f aca="false">SUM(O97/M97*100)</f>
        <v>40.952380952381</v>
      </c>
      <c r="Q97" s="87" t="n">
        <f aca="false">SUM(O97/N97*100)</f>
        <v>1.32307692307692</v>
      </c>
    </row>
    <row r="98" customFormat="false" ht="15" hidden="false" customHeight="false" outlineLevel="0" collapsed="false">
      <c r="H98" s="89" t="n">
        <v>6815</v>
      </c>
      <c r="I98" s="90"/>
      <c r="J98" s="133" t="s">
        <v>113</v>
      </c>
      <c r="K98" s="134"/>
      <c r="L98" s="135"/>
      <c r="M98" s="135" t="n">
        <v>210</v>
      </c>
      <c r="N98" s="35" t="n">
        <v>6000</v>
      </c>
      <c r="O98" s="35" t="n">
        <v>86</v>
      </c>
      <c r="P98" s="91" t="n">
        <f aca="false">SUM(O98/M98*100)</f>
        <v>40.952380952381</v>
      </c>
      <c r="Q98" s="91" t="n">
        <f aca="false">SUM(O98/N98*100)</f>
        <v>1.43333333333333</v>
      </c>
    </row>
    <row r="99" customFormat="false" ht="15" hidden="false" customHeight="false" outlineLevel="0" collapsed="false">
      <c r="H99" s="89" t="n">
        <v>6819</v>
      </c>
      <c r="I99" s="90"/>
      <c r="J99" s="133" t="s">
        <v>114</v>
      </c>
      <c r="K99" s="134"/>
      <c r="L99" s="135"/>
      <c r="M99" s="135" t="n">
        <v>0</v>
      </c>
      <c r="N99" s="35" t="n">
        <v>500</v>
      </c>
      <c r="O99" s="35" t="n">
        <v>0</v>
      </c>
      <c r="P99" s="91" t="n">
        <v>0</v>
      </c>
      <c r="Q99" s="91" t="n">
        <f aca="false">SUM(O99/N99*100)</f>
        <v>0</v>
      </c>
    </row>
    <row r="100" customFormat="false" ht="15" hidden="false" customHeight="false" outlineLevel="0" collapsed="false">
      <c r="H100" s="31" t="n">
        <v>683</v>
      </c>
      <c r="I100" s="88"/>
      <c r="J100" s="130" t="s">
        <v>115</v>
      </c>
      <c r="K100" s="131"/>
      <c r="L100" s="132"/>
      <c r="M100" s="132" t="n">
        <v>33</v>
      </c>
      <c r="N100" s="86" t="n">
        <f aca="false">SUM(N101)</f>
        <v>2000</v>
      </c>
      <c r="O100" s="86" t="n">
        <f aca="false">SUM(O101)</f>
        <v>1769</v>
      </c>
      <c r="P100" s="87" t="n">
        <f aca="false">SUM(O100/M100*100)</f>
        <v>5360.60606060606</v>
      </c>
      <c r="Q100" s="87" t="n">
        <f aca="false">SUM(O100/N100*100)</f>
        <v>88.45</v>
      </c>
    </row>
    <row r="101" customFormat="false" ht="15" hidden="false" customHeight="false" outlineLevel="0" collapsed="false">
      <c r="H101" s="89" t="n">
        <v>6831</v>
      </c>
      <c r="I101" s="90"/>
      <c r="J101" s="133" t="s">
        <v>116</v>
      </c>
      <c r="K101" s="134"/>
      <c r="L101" s="135"/>
      <c r="M101" s="135" t="n">
        <v>33</v>
      </c>
      <c r="N101" s="35" t="n">
        <v>2000</v>
      </c>
      <c r="O101" s="35" t="n">
        <v>1769</v>
      </c>
      <c r="P101" s="91" t="n">
        <f aca="false">SUM(O101/M101*100)</f>
        <v>5360.60606060606</v>
      </c>
      <c r="Q101" s="91" t="n">
        <f aca="false">SUM(O101/N101*100)</f>
        <v>88.45</v>
      </c>
    </row>
    <row r="102" customFormat="false" ht="15" hidden="false" customHeight="false" outlineLevel="0" collapsed="false">
      <c r="H102" s="31"/>
      <c r="I102" s="92" t="s">
        <v>52</v>
      </c>
      <c r="J102" s="93" t="s">
        <v>53</v>
      </c>
      <c r="K102" s="93"/>
      <c r="L102" s="93"/>
      <c r="M102" s="93" t="n">
        <v>33</v>
      </c>
      <c r="N102" s="94" t="n">
        <v>8500</v>
      </c>
      <c r="O102" s="94" t="n">
        <v>1855</v>
      </c>
      <c r="P102" s="91" t="n">
        <f aca="false">SUM(O102/M102*100)</f>
        <v>5621.21212121212</v>
      </c>
      <c r="Q102" s="91" t="n">
        <f aca="false">SUM(O102/N102*100)</f>
        <v>21.8235294117647</v>
      </c>
    </row>
    <row r="103" customFormat="false" ht="15" hidden="false" customHeight="false" outlineLevel="0" collapsed="false">
      <c r="H103" s="78" t="n">
        <v>7</v>
      </c>
      <c r="I103" s="136"/>
      <c r="J103" s="137" t="s">
        <v>117</v>
      </c>
      <c r="K103" s="138"/>
      <c r="L103" s="138"/>
      <c r="M103" s="138" t="n">
        <v>0</v>
      </c>
      <c r="N103" s="139" t="n">
        <f aca="false">SUM(N104)</f>
        <v>15000</v>
      </c>
      <c r="O103" s="139" t="n">
        <v>0</v>
      </c>
      <c r="P103" s="140" t="n">
        <v>0</v>
      </c>
      <c r="Q103" s="140" t="n">
        <v>0</v>
      </c>
    </row>
    <row r="104" customFormat="false" ht="15" hidden="false" customHeight="false" outlineLevel="0" collapsed="false">
      <c r="H104" s="31" t="n">
        <v>71</v>
      </c>
      <c r="I104" s="141"/>
      <c r="J104" s="40" t="s">
        <v>118</v>
      </c>
      <c r="K104" s="40"/>
      <c r="L104" s="40"/>
      <c r="M104" s="40" t="n">
        <v>0</v>
      </c>
      <c r="N104" s="35" t="n">
        <f aca="false">SUM(N105)</f>
        <v>15000</v>
      </c>
      <c r="O104" s="35" t="n">
        <v>0</v>
      </c>
      <c r="P104" s="91" t="n">
        <v>0</v>
      </c>
      <c r="Q104" s="91" t="n">
        <v>0</v>
      </c>
      <c r="R104" s="36" t="s">
        <v>119</v>
      </c>
      <c r="S104" s="36"/>
    </row>
    <row r="105" customFormat="false" ht="15" hidden="false" customHeight="false" outlineLevel="0" collapsed="false">
      <c r="H105" s="31" t="n">
        <v>711</v>
      </c>
      <c r="I105" s="141"/>
      <c r="J105" s="40" t="s">
        <v>120</v>
      </c>
      <c r="K105" s="40"/>
      <c r="L105" s="40"/>
      <c r="M105" s="40" t="n">
        <v>0</v>
      </c>
      <c r="N105" s="35" t="n">
        <f aca="false">SUM(N106)</f>
        <v>15000</v>
      </c>
      <c r="O105" s="35" t="n">
        <v>0</v>
      </c>
      <c r="P105" s="91" t="n">
        <v>0</v>
      </c>
      <c r="Q105" s="91" t="n">
        <v>0</v>
      </c>
      <c r="R105" s="36" t="s">
        <v>121</v>
      </c>
      <c r="S105" s="36"/>
    </row>
    <row r="106" customFormat="false" ht="15" hidden="false" customHeight="false" outlineLevel="0" collapsed="false">
      <c r="H106" s="31" t="n">
        <v>7111</v>
      </c>
      <c r="I106" s="141"/>
      <c r="J106" s="40" t="s">
        <v>122</v>
      </c>
      <c r="K106" s="40"/>
      <c r="L106" s="40"/>
      <c r="M106" s="40" t="n">
        <v>0</v>
      </c>
      <c r="N106" s="35" t="n">
        <v>15000</v>
      </c>
      <c r="O106" s="35" t="n">
        <v>0</v>
      </c>
      <c r="P106" s="91" t="n">
        <v>0</v>
      </c>
      <c r="Q106" s="91" t="n">
        <v>0</v>
      </c>
      <c r="R106" s="36" t="s">
        <v>123</v>
      </c>
      <c r="S106" s="36"/>
    </row>
    <row r="107" customFormat="false" ht="15" hidden="false" customHeight="false" outlineLevel="0" collapsed="false">
      <c r="H107" s="31"/>
      <c r="I107" s="141" t="s">
        <v>124</v>
      </c>
      <c r="J107" s="93" t="s">
        <v>120</v>
      </c>
      <c r="K107" s="93"/>
      <c r="L107" s="93"/>
      <c r="M107" s="93" t="n">
        <v>0</v>
      </c>
      <c r="N107" s="94" t="n">
        <v>15000</v>
      </c>
      <c r="O107" s="94" t="n">
        <v>0</v>
      </c>
      <c r="P107" s="142" t="n">
        <v>0</v>
      </c>
      <c r="Q107" s="142" t="n">
        <v>0</v>
      </c>
    </row>
    <row r="108" customFormat="false" ht="15" hidden="false" customHeight="false" outlineLevel="0" collapsed="false">
      <c r="H108" s="143"/>
      <c r="I108" s="144"/>
      <c r="J108" s="145"/>
      <c r="K108" s="145"/>
      <c r="L108" s="145"/>
      <c r="M108" s="145"/>
      <c r="N108" s="45"/>
      <c r="O108" s="45"/>
      <c r="P108" s="45"/>
      <c r="Q108" s="45"/>
    </row>
    <row r="109" customFormat="false" ht="15" hidden="false" customHeight="false" outlineLevel="0" collapsed="false">
      <c r="H109" s="143"/>
      <c r="I109" s="144"/>
      <c r="J109" s="145"/>
      <c r="K109" s="145"/>
      <c r="L109" s="145"/>
      <c r="M109" s="145"/>
      <c r="N109" s="45"/>
      <c r="O109" s="45"/>
      <c r="P109" s="45"/>
      <c r="Q109" s="45"/>
    </row>
    <row r="110" customFormat="false" ht="15" hidden="false" customHeight="true" outlineLevel="0" collapsed="false">
      <c r="H110" s="146" t="s">
        <v>125</v>
      </c>
      <c r="I110" s="147"/>
      <c r="J110" s="147"/>
      <c r="K110" s="148"/>
      <c r="L110" s="148"/>
      <c r="M110" s="148"/>
      <c r="N110" s="149"/>
      <c r="O110" s="149"/>
      <c r="P110" s="149"/>
      <c r="Q110" s="149"/>
    </row>
    <row r="111" customFormat="false" ht="15" hidden="false" customHeight="false" outlineLevel="0" collapsed="false">
      <c r="H111" s="78" t="n">
        <v>3</v>
      </c>
      <c r="I111" s="79"/>
      <c r="J111" s="150" t="s">
        <v>126</v>
      </c>
      <c r="K111" s="151"/>
      <c r="L111" s="152"/>
      <c r="M111" s="153" t="n">
        <f aca="false">AVERAGE(M112+M122+M161+M170+M181+M187)</f>
        <v>654005</v>
      </c>
      <c r="N111" s="139" t="n">
        <f aca="false">SUM(N112+N122+N161+N170+N181+N187)</f>
        <v>2437192</v>
      </c>
      <c r="O111" s="139" t="n">
        <f aca="false">AVERAGE(O112+O122+O161+O170+O181+O187)</f>
        <v>1123667</v>
      </c>
      <c r="P111" s="140" t="n">
        <f aca="false">SUM(O111/M111*100)</f>
        <v>171.813212437214</v>
      </c>
      <c r="Q111" s="140" t="n">
        <f aca="false">SUM(O111/N111*100)</f>
        <v>46.1049847529452</v>
      </c>
    </row>
    <row r="112" customFormat="false" ht="15" hidden="false" customHeight="false" outlineLevel="0" collapsed="false">
      <c r="H112" s="154" t="n">
        <v>31</v>
      </c>
      <c r="I112" s="92"/>
      <c r="J112" s="39" t="s">
        <v>127</v>
      </c>
      <c r="K112" s="39"/>
      <c r="L112" s="39"/>
      <c r="M112" s="86" t="n">
        <f aca="false">AVERAGE(M113+M115+M117)</f>
        <v>169966</v>
      </c>
      <c r="N112" s="86" t="n">
        <f aca="false">SUM(N113+N115+N117)</f>
        <v>513195</v>
      </c>
      <c r="O112" s="86" t="n">
        <f aca="false">AVERAGE(O113+O115+O117)</f>
        <v>172824</v>
      </c>
      <c r="P112" s="87" t="n">
        <f aca="false">SUM(O112/M112*100)</f>
        <v>101.681512773143</v>
      </c>
      <c r="Q112" s="87" t="n">
        <f aca="false">SUM(O112/N112*100)</f>
        <v>33.6760880367112</v>
      </c>
    </row>
    <row r="113" customFormat="false" ht="15" hidden="false" customHeight="false" outlineLevel="0" collapsed="false">
      <c r="H113" s="154" t="n">
        <v>311</v>
      </c>
      <c r="I113" s="92"/>
      <c r="J113" s="39" t="s">
        <v>128</v>
      </c>
      <c r="K113" s="39"/>
      <c r="L113" s="39"/>
      <c r="M113" s="86" t="n">
        <f aca="false">SUM(M114)</f>
        <v>139430</v>
      </c>
      <c r="N113" s="86" t="n">
        <f aca="false">SUM(N114)</f>
        <v>401910</v>
      </c>
      <c r="O113" s="86" t="n">
        <f aca="false">SUM(O114)</f>
        <v>131848</v>
      </c>
      <c r="P113" s="87" t="n">
        <f aca="false">SUM(O113/M113*100)</f>
        <v>94.5621458796529</v>
      </c>
      <c r="Q113" s="87" t="n">
        <f aca="false">SUM(O113/N113*100)</f>
        <v>32.8053544325844</v>
      </c>
    </row>
    <row r="114" customFormat="false" ht="15" hidden="false" customHeight="false" outlineLevel="0" collapsed="false">
      <c r="H114" s="155" t="n">
        <v>3111</v>
      </c>
      <c r="I114" s="156"/>
      <c r="J114" s="40" t="s">
        <v>129</v>
      </c>
      <c r="K114" s="40"/>
      <c r="L114" s="40"/>
      <c r="M114" s="35" t="n">
        <v>139430</v>
      </c>
      <c r="N114" s="35" t="n">
        <v>401910</v>
      </c>
      <c r="O114" s="35" t="n">
        <v>131848</v>
      </c>
      <c r="P114" s="91" t="n">
        <f aca="false">SUM(O114/M114*100)</f>
        <v>94.5621458796529</v>
      </c>
      <c r="Q114" s="91" t="n">
        <f aca="false">SUM(O114/N114*100)</f>
        <v>32.8053544325844</v>
      </c>
    </row>
    <row r="115" customFormat="false" ht="15" hidden="false" customHeight="false" outlineLevel="0" collapsed="false">
      <c r="H115" s="154" t="n">
        <v>312</v>
      </c>
      <c r="I115" s="92"/>
      <c r="J115" s="39" t="s">
        <v>130</v>
      </c>
      <c r="K115" s="39"/>
      <c r="L115" s="39"/>
      <c r="M115" s="86" t="n">
        <f aca="false">SUM(M116)</f>
        <v>8838</v>
      </c>
      <c r="N115" s="86" t="n">
        <f aca="false">SUM(N116)</f>
        <v>46650</v>
      </c>
      <c r="O115" s="86" t="n">
        <f aca="false">SUM(O116)</f>
        <v>20728</v>
      </c>
      <c r="P115" s="87" t="n">
        <f aca="false">SUM(O115/M115*100)</f>
        <v>234.532699705816</v>
      </c>
      <c r="Q115" s="87" t="n">
        <f aca="false">SUM(O115/N115*100)</f>
        <v>44.433011789925</v>
      </c>
    </row>
    <row r="116" customFormat="false" ht="15" hidden="false" customHeight="false" outlineLevel="0" collapsed="false">
      <c r="H116" s="155" t="n">
        <v>3121</v>
      </c>
      <c r="I116" s="156"/>
      <c r="J116" s="40" t="s">
        <v>130</v>
      </c>
      <c r="K116" s="40"/>
      <c r="L116" s="40"/>
      <c r="M116" s="35" t="n">
        <v>8838</v>
      </c>
      <c r="N116" s="35" t="n">
        <v>46650</v>
      </c>
      <c r="O116" s="35" t="n">
        <v>20728</v>
      </c>
      <c r="P116" s="91" t="n">
        <f aca="false">SUM(O116/M116*100)</f>
        <v>234.532699705816</v>
      </c>
      <c r="Q116" s="91" t="n">
        <f aca="false">SUM(O116/N116*100)</f>
        <v>44.433011789925</v>
      </c>
    </row>
    <row r="117" customFormat="false" ht="15" hidden="false" customHeight="false" outlineLevel="0" collapsed="false">
      <c r="H117" s="154" t="n">
        <v>313</v>
      </c>
      <c r="I117" s="92"/>
      <c r="J117" s="39" t="s">
        <v>131</v>
      </c>
      <c r="K117" s="39"/>
      <c r="L117" s="39"/>
      <c r="M117" s="86" t="n">
        <f aca="false">SUM(M118)</f>
        <v>21698</v>
      </c>
      <c r="N117" s="86" t="n">
        <f aca="false">SUM(N118)</f>
        <v>64635</v>
      </c>
      <c r="O117" s="86" t="n">
        <f aca="false">SUM(O118)</f>
        <v>20248</v>
      </c>
      <c r="P117" s="87" t="n">
        <f aca="false">SUM(O117/M117*100)</f>
        <v>93.3173564383814</v>
      </c>
      <c r="Q117" s="87" t="n">
        <f aca="false">SUM(O117/N117*100)</f>
        <v>31.3266805910111</v>
      </c>
    </row>
    <row r="118" customFormat="false" ht="15" hidden="false" customHeight="false" outlineLevel="0" collapsed="false">
      <c r="H118" s="155" t="n">
        <v>3132</v>
      </c>
      <c r="I118" s="156"/>
      <c r="J118" s="40" t="s">
        <v>132</v>
      </c>
      <c r="K118" s="40"/>
      <c r="L118" s="40"/>
      <c r="M118" s="35" t="n">
        <v>21698</v>
      </c>
      <c r="N118" s="35" t="n">
        <v>64635</v>
      </c>
      <c r="O118" s="35" t="n">
        <v>20248</v>
      </c>
      <c r="P118" s="91" t="n">
        <f aca="false">SUM(O118/M118*100)</f>
        <v>93.3173564383814</v>
      </c>
      <c r="Q118" s="91" t="n">
        <f aca="false">SUM(O118/N118*100)</f>
        <v>31.3266805910111</v>
      </c>
    </row>
    <row r="119" customFormat="false" ht="15" hidden="false" customHeight="false" outlineLevel="0" collapsed="false">
      <c r="H119" s="155"/>
      <c r="I119" s="92" t="s">
        <v>52</v>
      </c>
      <c r="J119" s="93" t="s">
        <v>53</v>
      </c>
      <c r="K119" s="93"/>
      <c r="L119" s="93"/>
      <c r="M119" s="94" t="n">
        <v>129632</v>
      </c>
      <c r="N119" s="94" t="n">
        <v>351255</v>
      </c>
      <c r="O119" s="94" t="n">
        <v>166904</v>
      </c>
      <c r="P119" s="91" t="n">
        <f aca="false">SUM(O119/M119*100)</f>
        <v>128.752159960504</v>
      </c>
      <c r="Q119" s="91" t="n">
        <f aca="false">SUM(O119/N119*100)</f>
        <v>47.5164766337846</v>
      </c>
    </row>
    <row r="120" customFormat="false" ht="15" hidden="false" customHeight="false" outlineLevel="0" collapsed="false">
      <c r="H120" s="155"/>
      <c r="I120" s="92" t="s">
        <v>105</v>
      </c>
      <c r="J120" s="93" t="s">
        <v>106</v>
      </c>
      <c r="K120" s="93"/>
      <c r="L120" s="93"/>
      <c r="M120" s="93" t="n">
        <v>53</v>
      </c>
      <c r="N120" s="94" t="n">
        <v>1000</v>
      </c>
      <c r="O120" s="94" t="n">
        <v>0</v>
      </c>
      <c r="P120" s="91" t="n">
        <f aca="false">SUM(O120/M120*100)</f>
        <v>0</v>
      </c>
      <c r="Q120" s="91" t="n">
        <f aca="false">SUM(O120/N120*100)</f>
        <v>0</v>
      </c>
    </row>
    <row r="121" customFormat="false" ht="15" hidden="false" customHeight="false" outlineLevel="0" collapsed="false">
      <c r="H121" s="155"/>
      <c r="I121" s="92" t="s">
        <v>67</v>
      </c>
      <c r="J121" s="93" t="s">
        <v>133</v>
      </c>
      <c r="K121" s="93"/>
      <c r="L121" s="93"/>
      <c r="M121" s="94" t="n">
        <v>40281</v>
      </c>
      <c r="N121" s="94" t="n">
        <v>160940</v>
      </c>
      <c r="O121" s="94" t="n">
        <v>5920</v>
      </c>
      <c r="P121" s="91" t="n">
        <f aca="false">SUM(O121/M121*100)</f>
        <v>14.6967552940592</v>
      </c>
      <c r="Q121" s="91" t="n">
        <f aca="false">SUM(O121/N121*100)</f>
        <v>3.67838946191127</v>
      </c>
    </row>
    <row r="122" customFormat="false" ht="15" hidden="false" customHeight="false" outlineLevel="0" collapsed="false">
      <c r="H122" s="154" t="n">
        <v>32</v>
      </c>
      <c r="I122" s="92"/>
      <c r="J122" s="39" t="s">
        <v>134</v>
      </c>
      <c r="K122" s="39"/>
      <c r="L122" s="39"/>
      <c r="M122" s="86" t="n">
        <f aca="false">AVERAGE(M123+M128+M135+M145)</f>
        <v>273771</v>
      </c>
      <c r="N122" s="86" t="n">
        <f aca="false">SUM(N123+N128+N135+N145)</f>
        <v>1098094</v>
      </c>
      <c r="O122" s="86" t="n">
        <f aca="false">AVERAGE(O123+O128+O135+O145)</f>
        <v>578260</v>
      </c>
      <c r="P122" s="87" t="n">
        <f aca="false">SUM(O122/M122*100)</f>
        <v>211.220326477238</v>
      </c>
      <c r="Q122" s="87" t="n">
        <f aca="false">SUM(O122/N122*100)</f>
        <v>52.6603369110477</v>
      </c>
    </row>
    <row r="123" customFormat="false" ht="15" hidden="false" customHeight="false" outlineLevel="0" collapsed="false">
      <c r="H123" s="154" t="n">
        <v>321</v>
      </c>
      <c r="I123" s="92"/>
      <c r="J123" s="39" t="s">
        <v>135</v>
      </c>
      <c r="K123" s="39"/>
      <c r="L123" s="39"/>
      <c r="M123" s="86" t="n">
        <f aca="false">AVERAGE(M124+M125+M126+M127)</f>
        <v>4664</v>
      </c>
      <c r="N123" s="86" t="n">
        <f aca="false">SUM(N124+N125+N126+N127)</f>
        <v>13230</v>
      </c>
      <c r="O123" s="86" t="n">
        <f aca="false">AVERAGE(O124+O125+O126+O127)</f>
        <v>5399</v>
      </c>
      <c r="P123" s="87" t="n">
        <f aca="false">SUM(O123/M123*100)</f>
        <v>115.759005145798</v>
      </c>
      <c r="Q123" s="87" t="n">
        <f aca="false">SUM(O123/N123*100)</f>
        <v>40.8087679516251</v>
      </c>
    </row>
    <row r="124" customFormat="false" ht="15" hidden="false" customHeight="false" outlineLevel="0" collapsed="false">
      <c r="H124" s="155" t="n">
        <v>3211</v>
      </c>
      <c r="I124" s="156"/>
      <c r="J124" s="40" t="s">
        <v>136</v>
      </c>
      <c r="K124" s="40"/>
      <c r="L124" s="40"/>
      <c r="M124" s="35" t="n">
        <v>2317</v>
      </c>
      <c r="N124" s="35" t="n">
        <v>6100</v>
      </c>
      <c r="O124" s="35" t="n">
        <v>3757</v>
      </c>
      <c r="P124" s="91" t="n">
        <f aca="false">SUM(O124/M124*100)</f>
        <v>162.149331031506</v>
      </c>
      <c r="Q124" s="91" t="n">
        <f aca="false">SUM(O124/N124*100)</f>
        <v>61.5901639344262</v>
      </c>
    </row>
    <row r="125" customFormat="false" ht="15" hidden="false" customHeight="false" outlineLevel="0" collapsed="false">
      <c r="H125" s="155" t="n">
        <v>3212</v>
      </c>
      <c r="I125" s="156"/>
      <c r="J125" s="40" t="s">
        <v>137</v>
      </c>
      <c r="K125" s="40"/>
      <c r="L125" s="40"/>
      <c r="M125" s="35" t="n">
        <v>1419</v>
      </c>
      <c r="N125" s="35" t="n">
        <v>2830</v>
      </c>
      <c r="O125" s="35" t="n">
        <v>0</v>
      </c>
      <c r="P125" s="91" t="n">
        <f aca="false">SUM(O125/M125*100)</f>
        <v>0</v>
      </c>
      <c r="Q125" s="91" t="n">
        <f aca="false">SUM(O125/N125*100)</f>
        <v>0</v>
      </c>
    </row>
    <row r="126" customFormat="false" ht="15" hidden="false" customHeight="false" outlineLevel="0" collapsed="false">
      <c r="H126" s="155" t="n">
        <v>3213</v>
      </c>
      <c r="I126" s="156"/>
      <c r="J126" s="40" t="s">
        <v>138</v>
      </c>
      <c r="K126" s="40"/>
      <c r="L126" s="40"/>
      <c r="M126" s="40" t="n">
        <v>745</v>
      </c>
      <c r="N126" s="35" t="n">
        <v>3500</v>
      </c>
      <c r="O126" s="35" t="n">
        <v>1365</v>
      </c>
      <c r="P126" s="91" t="n">
        <f aca="false">SUM(O126/M126*100)</f>
        <v>183.221476510067</v>
      </c>
      <c r="Q126" s="91" t="n">
        <f aca="false">SUM(O126/N126*100)</f>
        <v>39</v>
      </c>
    </row>
    <row r="127" customFormat="false" ht="15" hidden="false" customHeight="false" outlineLevel="0" collapsed="false">
      <c r="H127" s="155" t="n">
        <v>3214</v>
      </c>
      <c r="I127" s="156"/>
      <c r="J127" s="40" t="s">
        <v>139</v>
      </c>
      <c r="K127" s="40"/>
      <c r="L127" s="40"/>
      <c r="M127" s="40" t="n">
        <v>183</v>
      </c>
      <c r="N127" s="35" t="n">
        <v>800</v>
      </c>
      <c r="O127" s="35" t="n">
        <v>277</v>
      </c>
      <c r="P127" s="91" t="n">
        <f aca="false">SUM(O127/M127*100)</f>
        <v>151.366120218579</v>
      </c>
      <c r="Q127" s="91" t="n">
        <f aca="false">SUM(O127/N127*100)</f>
        <v>34.625</v>
      </c>
    </row>
    <row r="128" customFormat="false" ht="15" hidden="false" customHeight="false" outlineLevel="0" collapsed="false">
      <c r="H128" s="154" t="n">
        <v>322</v>
      </c>
      <c r="I128" s="92"/>
      <c r="J128" s="39" t="s">
        <v>140</v>
      </c>
      <c r="K128" s="39"/>
      <c r="L128" s="39"/>
      <c r="M128" s="86" t="n">
        <f aca="false">AVERAGE(M129+M130+M131+M132+M133+M134)</f>
        <v>31821</v>
      </c>
      <c r="N128" s="86" t="n">
        <f aca="false">SUM(N129+N130+N131+N132+N133+N134)</f>
        <v>81100</v>
      </c>
      <c r="O128" s="86" t="n">
        <f aca="false">AVERAGE(O129+O130+O131+O132+O133)</f>
        <v>25542</v>
      </c>
      <c r="P128" s="87" t="n">
        <f aca="false">SUM(O128/M128*100)</f>
        <v>80.2677477137739</v>
      </c>
      <c r="Q128" s="87" t="n">
        <f aca="false">SUM(O128/N128*100)</f>
        <v>31.4944512946979</v>
      </c>
    </row>
    <row r="129" customFormat="false" ht="15" hidden="false" customHeight="false" outlineLevel="0" collapsed="false">
      <c r="H129" s="155" t="n">
        <v>3221</v>
      </c>
      <c r="I129" s="156"/>
      <c r="J129" s="40" t="s">
        <v>141</v>
      </c>
      <c r="K129" s="40"/>
      <c r="L129" s="40"/>
      <c r="M129" s="35" t="n">
        <v>4457</v>
      </c>
      <c r="N129" s="35" t="n">
        <v>9800</v>
      </c>
      <c r="O129" s="35" t="n">
        <v>3848</v>
      </c>
      <c r="P129" s="91" t="n">
        <f aca="false">SUM(O129/M129*100)</f>
        <v>86.3361005160422</v>
      </c>
      <c r="Q129" s="91" t="n">
        <f aca="false">SUM(O129/N129*100)</f>
        <v>39.265306122449</v>
      </c>
    </row>
    <row r="130" customFormat="false" ht="15" hidden="false" customHeight="false" outlineLevel="0" collapsed="false">
      <c r="H130" s="155" t="n">
        <v>3222</v>
      </c>
      <c r="I130" s="156"/>
      <c r="J130" s="40" t="s">
        <v>142</v>
      </c>
      <c r="K130" s="40"/>
      <c r="L130" s="40"/>
      <c r="M130" s="40" t="n">
        <v>236</v>
      </c>
      <c r="N130" s="35" t="n">
        <v>2800</v>
      </c>
      <c r="O130" s="35" t="n">
        <v>596</v>
      </c>
      <c r="P130" s="91" t="n">
        <f aca="false">SUM(O130/M130*100)</f>
        <v>252.542372881356</v>
      </c>
      <c r="Q130" s="91" t="n">
        <f aca="false">SUM(O130/N130*100)</f>
        <v>21.2857142857143</v>
      </c>
    </row>
    <row r="131" customFormat="false" ht="15" hidden="false" customHeight="false" outlineLevel="0" collapsed="false">
      <c r="H131" s="155" t="n">
        <v>3223</v>
      </c>
      <c r="I131" s="156"/>
      <c r="J131" s="40" t="s">
        <v>143</v>
      </c>
      <c r="K131" s="40"/>
      <c r="L131" s="40"/>
      <c r="M131" s="35" t="n">
        <v>24970</v>
      </c>
      <c r="N131" s="35" t="n">
        <v>57500</v>
      </c>
      <c r="O131" s="35" t="n">
        <v>18786</v>
      </c>
      <c r="P131" s="91" t="n">
        <f aca="false">SUM(O131/M131*100)</f>
        <v>75.2342811373648</v>
      </c>
      <c r="Q131" s="91" t="n">
        <f aca="false">SUM(O131/N131*100)</f>
        <v>32.6713043478261</v>
      </c>
    </row>
    <row r="132" customFormat="false" ht="15" hidden="false" customHeight="false" outlineLevel="0" collapsed="false">
      <c r="H132" s="155" t="n">
        <v>3224</v>
      </c>
      <c r="I132" s="156"/>
      <c r="J132" s="40" t="s">
        <v>144</v>
      </c>
      <c r="K132" s="40"/>
      <c r="L132" s="40"/>
      <c r="M132" s="40" t="n">
        <v>14</v>
      </c>
      <c r="N132" s="35" t="n">
        <v>2800</v>
      </c>
      <c r="O132" s="35" t="n">
        <v>46</v>
      </c>
      <c r="P132" s="91" t="n">
        <f aca="false">SUM(O132/M132*100)</f>
        <v>328.571428571429</v>
      </c>
      <c r="Q132" s="91" t="n">
        <f aca="false">SUM(O132/N132*100)</f>
        <v>1.64285714285714</v>
      </c>
    </row>
    <row r="133" customFormat="false" ht="15" hidden="false" customHeight="false" outlineLevel="0" collapsed="false">
      <c r="H133" s="155" t="n">
        <v>3225</v>
      </c>
      <c r="I133" s="156"/>
      <c r="J133" s="40" t="s">
        <v>145</v>
      </c>
      <c r="K133" s="40"/>
      <c r="L133" s="40"/>
      <c r="M133" s="35" t="n">
        <v>2060</v>
      </c>
      <c r="N133" s="35" t="n">
        <v>7950</v>
      </c>
      <c r="O133" s="35" t="n">
        <v>2266</v>
      </c>
      <c r="P133" s="91" t="n">
        <f aca="false">SUM(O133/M133*100)</f>
        <v>110</v>
      </c>
      <c r="Q133" s="91" t="n">
        <f aca="false">SUM(O133/N133*100)</f>
        <v>28.5031446540881</v>
      </c>
    </row>
    <row r="134" customFormat="false" ht="15" hidden="false" customHeight="false" outlineLevel="0" collapsed="false">
      <c r="H134" s="155" t="n">
        <v>3227</v>
      </c>
      <c r="I134" s="156"/>
      <c r="J134" s="40" t="s">
        <v>146</v>
      </c>
      <c r="K134" s="40"/>
      <c r="L134" s="40"/>
      <c r="M134" s="40" t="n">
        <v>84</v>
      </c>
      <c r="N134" s="35" t="n">
        <v>250</v>
      </c>
      <c r="O134" s="35" t="n">
        <v>0</v>
      </c>
      <c r="P134" s="91" t="n">
        <f aca="false">SUM(O134/M134*100)</f>
        <v>0</v>
      </c>
      <c r="Q134" s="91" t="n">
        <f aca="false">SUM(O134/N134*100)</f>
        <v>0</v>
      </c>
    </row>
    <row r="135" customFormat="false" ht="15" hidden="false" customHeight="false" outlineLevel="0" collapsed="false">
      <c r="H135" s="154" t="n">
        <v>323</v>
      </c>
      <c r="I135" s="92"/>
      <c r="J135" s="39" t="s">
        <v>147</v>
      </c>
      <c r="K135" s="39"/>
      <c r="L135" s="39"/>
      <c r="M135" s="86" t="n">
        <f aca="false">AVERAGE(M136+M137+M138+M139+M140+M141+M142+M143+M144)</f>
        <v>193044</v>
      </c>
      <c r="N135" s="86" t="n">
        <f aca="false">SUM(N136+N137+N138+N139+N140+N141+N142+N143+N144)</f>
        <v>668626</v>
      </c>
      <c r="O135" s="86" t="n">
        <f aca="false">AVERAGE(O136+O137+O138+O139+O140+O141+O142+O143+O144)</f>
        <v>369804</v>
      </c>
      <c r="P135" s="87" t="n">
        <f aca="false">SUM(O135/M135*100)</f>
        <v>191.564617392926</v>
      </c>
      <c r="Q135" s="87" t="n">
        <f aca="false">SUM(O135/N135*100)</f>
        <v>55.3080496421019</v>
      </c>
    </row>
    <row r="136" customFormat="false" ht="15" hidden="false" customHeight="false" outlineLevel="0" collapsed="false">
      <c r="H136" s="155" t="n">
        <v>3231</v>
      </c>
      <c r="I136" s="156"/>
      <c r="J136" s="40" t="s">
        <v>148</v>
      </c>
      <c r="K136" s="40"/>
      <c r="L136" s="40"/>
      <c r="M136" s="35" t="n">
        <v>9265</v>
      </c>
      <c r="N136" s="35" t="n">
        <v>27100</v>
      </c>
      <c r="O136" s="35" t="n">
        <v>27303</v>
      </c>
      <c r="P136" s="91" t="n">
        <f aca="false">SUM(O136/M136*100)</f>
        <v>294.689692390718</v>
      </c>
      <c r="Q136" s="91" t="n">
        <f aca="false">SUM(O136/N136*100)</f>
        <v>100.749077490775</v>
      </c>
    </row>
    <row r="137" customFormat="false" ht="15" hidden="false" customHeight="false" outlineLevel="0" collapsed="false">
      <c r="H137" s="155" t="n">
        <v>3232</v>
      </c>
      <c r="I137" s="156"/>
      <c r="J137" s="40" t="s">
        <v>149</v>
      </c>
      <c r="K137" s="40"/>
      <c r="L137" s="40"/>
      <c r="M137" s="35" t="n">
        <v>53676</v>
      </c>
      <c r="N137" s="35" t="n">
        <v>174450</v>
      </c>
      <c r="O137" s="35" t="n">
        <v>119321</v>
      </c>
      <c r="P137" s="91" t="n">
        <f aca="false">SUM(O137/M137*100)</f>
        <v>222.298606453536</v>
      </c>
      <c r="Q137" s="91" t="n">
        <f aca="false">SUM(O137/N137*100)</f>
        <v>68.3983949555747</v>
      </c>
    </row>
    <row r="138" customFormat="false" ht="15" hidden="false" customHeight="false" outlineLevel="0" collapsed="false">
      <c r="H138" s="155" t="n">
        <v>3233</v>
      </c>
      <c r="I138" s="156"/>
      <c r="J138" s="40" t="s">
        <v>150</v>
      </c>
      <c r="K138" s="40"/>
      <c r="L138" s="40"/>
      <c r="M138" s="35" t="n">
        <v>3239</v>
      </c>
      <c r="N138" s="35" t="n">
        <v>19200</v>
      </c>
      <c r="O138" s="35" t="n">
        <v>9935</v>
      </c>
      <c r="P138" s="91" t="n">
        <f aca="false">SUM(O138/M138*100)</f>
        <v>306.730472368015</v>
      </c>
      <c r="Q138" s="91" t="n">
        <f aca="false">SUM(O138/N138*100)</f>
        <v>51.7447916666667</v>
      </c>
    </row>
    <row r="139" customFormat="false" ht="15" hidden="false" customHeight="false" outlineLevel="0" collapsed="false">
      <c r="H139" s="155" t="n">
        <v>3234</v>
      </c>
      <c r="I139" s="156"/>
      <c r="J139" s="40" t="s">
        <v>151</v>
      </c>
      <c r="K139" s="40"/>
      <c r="L139" s="40"/>
      <c r="M139" s="35" t="n">
        <v>68158</v>
      </c>
      <c r="N139" s="35" t="n">
        <v>300852</v>
      </c>
      <c r="O139" s="35" t="n">
        <v>108144</v>
      </c>
      <c r="P139" s="91" t="n">
        <f aca="false">SUM(O139/M139*100)</f>
        <v>158.666627541888</v>
      </c>
      <c r="Q139" s="91" t="n">
        <f aca="false">SUM(O139/N139*100)</f>
        <v>35.9459136053608</v>
      </c>
    </row>
    <row r="140" customFormat="false" ht="15" hidden="false" customHeight="false" outlineLevel="0" collapsed="false">
      <c r="H140" s="155" t="n">
        <v>3235</v>
      </c>
      <c r="I140" s="156"/>
      <c r="J140" s="40" t="s">
        <v>152</v>
      </c>
      <c r="K140" s="40"/>
      <c r="L140" s="40"/>
      <c r="M140" s="35" t="n">
        <v>4972</v>
      </c>
      <c r="N140" s="35" t="n">
        <v>19220</v>
      </c>
      <c r="O140" s="35" t="n">
        <v>13198</v>
      </c>
      <c r="P140" s="91" t="n">
        <f aca="false">SUM(O140/M140*100)</f>
        <v>265.446500402253</v>
      </c>
      <c r="Q140" s="91" t="n">
        <f aca="false">SUM(O140/N140*100)</f>
        <v>68.6680541103018</v>
      </c>
    </row>
    <row r="141" customFormat="false" ht="15" hidden="false" customHeight="false" outlineLevel="0" collapsed="false">
      <c r="H141" s="155" t="n">
        <v>3236</v>
      </c>
      <c r="I141" s="156"/>
      <c r="J141" s="40" t="s">
        <v>153</v>
      </c>
      <c r="K141" s="40"/>
      <c r="L141" s="40"/>
      <c r="M141" s="40" t="n">
        <v>45</v>
      </c>
      <c r="N141" s="35" t="n">
        <v>1900</v>
      </c>
      <c r="O141" s="35" t="n">
        <v>0</v>
      </c>
      <c r="P141" s="91" t="n">
        <f aca="false">SUM(O141/M141*100)</f>
        <v>0</v>
      </c>
      <c r="Q141" s="91" t="n">
        <f aca="false">SUM(O141/N141*100)</f>
        <v>0</v>
      </c>
    </row>
    <row r="142" customFormat="false" ht="15" hidden="false" customHeight="false" outlineLevel="0" collapsed="false">
      <c r="H142" s="155" t="n">
        <v>3237</v>
      </c>
      <c r="I142" s="156"/>
      <c r="J142" s="40" t="s">
        <v>154</v>
      </c>
      <c r="K142" s="40"/>
      <c r="L142" s="40"/>
      <c r="M142" s="35" t="n">
        <v>36812</v>
      </c>
      <c r="N142" s="35" t="n">
        <v>90204</v>
      </c>
      <c r="O142" s="35" t="n">
        <v>74630</v>
      </c>
      <c r="P142" s="91" t="n">
        <f aca="false">SUM(O142/M142*100)</f>
        <v>202.732804520265</v>
      </c>
      <c r="Q142" s="91" t="n">
        <f aca="false">SUM(O142/N142*100)</f>
        <v>82.7346902576383</v>
      </c>
    </row>
    <row r="143" customFormat="false" ht="15" hidden="false" customHeight="false" outlineLevel="0" collapsed="false">
      <c r="H143" s="155" t="n">
        <v>3238</v>
      </c>
      <c r="I143" s="156"/>
      <c r="J143" s="40" t="s">
        <v>155</v>
      </c>
      <c r="K143" s="40"/>
      <c r="L143" s="40"/>
      <c r="M143" s="35" t="n">
        <v>11967</v>
      </c>
      <c r="N143" s="35" t="n">
        <v>20050</v>
      </c>
      <c r="O143" s="35" t="n">
        <v>11580</v>
      </c>
      <c r="P143" s="91" t="n">
        <f aca="false">SUM(O143/M143*100)</f>
        <v>96.7661067936826</v>
      </c>
      <c r="Q143" s="91" t="n">
        <f aca="false">SUM(O143/N143*100)</f>
        <v>57.7556109725686</v>
      </c>
    </row>
    <row r="144" customFormat="false" ht="15" hidden="false" customHeight="false" outlineLevel="0" collapsed="false">
      <c r="H144" s="155" t="n">
        <v>3239</v>
      </c>
      <c r="I144" s="156"/>
      <c r="J144" s="40" t="s">
        <v>156</v>
      </c>
      <c r="K144" s="40"/>
      <c r="L144" s="40"/>
      <c r="M144" s="35" t="n">
        <v>4910</v>
      </c>
      <c r="N144" s="35" t="n">
        <v>15650</v>
      </c>
      <c r="O144" s="35" t="n">
        <v>5693</v>
      </c>
      <c r="P144" s="91" t="n">
        <f aca="false">SUM(O144/M144*100)</f>
        <v>115.947046843177</v>
      </c>
      <c r="Q144" s="91" t="n">
        <f aca="false">SUM(O144/N144*100)</f>
        <v>36.3769968051118</v>
      </c>
    </row>
    <row r="145" customFormat="false" ht="15" hidden="false" customHeight="false" outlineLevel="0" collapsed="false">
      <c r="H145" s="154" t="n">
        <v>329</v>
      </c>
      <c r="I145" s="92"/>
      <c r="J145" s="39" t="s">
        <v>157</v>
      </c>
      <c r="K145" s="39"/>
      <c r="L145" s="39"/>
      <c r="M145" s="86" t="n">
        <f aca="false">AVERAGE(M146+M147+M148+M149+M150+M151+M152)</f>
        <v>44242</v>
      </c>
      <c r="N145" s="86" t="n">
        <f aca="false">SUM(N146+N147+N148+N149+N150+N151+N152)</f>
        <v>335138</v>
      </c>
      <c r="O145" s="86" t="n">
        <f aca="false">AVERAGE(O146+O147+O148+O149+O150+O151+O152)</f>
        <v>177515</v>
      </c>
      <c r="P145" s="87" t="n">
        <f aca="false">SUM(O145/M145*100)</f>
        <v>401.236381718729</v>
      </c>
      <c r="Q145" s="87" t="n">
        <f aca="false">SUM(O145/N145*100)</f>
        <v>52.9677326951883</v>
      </c>
    </row>
    <row r="146" customFormat="false" ht="15" hidden="false" customHeight="false" outlineLevel="0" collapsed="false">
      <c r="H146" s="155" t="n">
        <v>3291</v>
      </c>
      <c r="I146" s="156"/>
      <c r="J146" s="40" t="s">
        <v>158</v>
      </c>
      <c r="K146" s="40"/>
      <c r="L146" s="40"/>
      <c r="M146" s="35" t="n">
        <v>5268</v>
      </c>
      <c r="N146" s="35" t="n">
        <v>7350</v>
      </c>
      <c r="O146" s="35" t="n">
        <v>0</v>
      </c>
      <c r="P146" s="91" t="n">
        <f aca="false">SUM(O146/M146*100)</f>
        <v>0</v>
      </c>
      <c r="Q146" s="91" t="n">
        <f aca="false">SUM(O146/N146*100)</f>
        <v>0</v>
      </c>
    </row>
    <row r="147" customFormat="false" ht="15" hidden="false" customHeight="false" outlineLevel="0" collapsed="false">
      <c r="H147" s="155" t="n">
        <v>3292</v>
      </c>
      <c r="I147" s="156"/>
      <c r="J147" s="40" t="s">
        <v>159</v>
      </c>
      <c r="K147" s="40"/>
      <c r="L147" s="40"/>
      <c r="M147" s="40" t="n">
        <v>217</v>
      </c>
      <c r="N147" s="35" t="n">
        <v>270</v>
      </c>
      <c r="O147" s="35" t="n">
        <v>0</v>
      </c>
      <c r="P147" s="91" t="n">
        <f aca="false">SUM(O147/M147*100)</f>
        <v>0</v>
      </c>
      <c r="Q147" s="91" t="n">
        <f aca="false">SUM(O147/N147*100)</f>
        <v>0</v>
      </c>
    </row>
    <row r="148" customFormat="false" ht="15" hidden="false" customHeight="false" outlineLevel="0" collapsed="false">
      <c r="H148" s="155" t="n">
        <v>3293</v>
      </c>
      <c r="I148" s="156"/>
      <c r="J148" s="40" t="s">
        <v>160</v>
      </c>
      <c r="K148" s="40"/>
      <c r="L148" s="40"/>
      <c r="M148" s="35" t="n">
        <v>1921</v>
      </c>
      <c r="N148" s="35" t="n">
        <v>8500</v>
      </c>
      <c r="O148" s="35" t="n">
        <v>3860</v>
      </c>
      <c r="P148" s="91" t="n">
        <f aca="false">SUM(O148/M148*100)</f>
        <v>200.937011972931</v>
      </c>
      <c r="Q148" s="91" t="n">
        <f aca="false">SUM(O148/N148*100)</f>
        <v>45.4117647058824</v>
      </c>
    </row>
    <row r="149" customFormat="false" ht="15" hidden="false" customHeight="false" outlineLevel="0" collapsed="false">
      <c r="H149" s="155" t="n">
        <v>3294</v>
      </c>
      <c r="I149" s="156"/>
      <c r="J149" s="40" t="s">
        <v>161</v>
      </c>
      <c r="K149" s="40"/>
      <c r="L149" s="40"/>
      <c r="M149" s="35" t="n">
        <v>3767</v>
      </c>
      <c r="N149" s="35" t="n">
        <v>3868</v>
      </c>
      <c r="O149" s="35" t="n">
        <v>4504</v>
      </c>
      <c r="P149" s="91" t="n">
        <f aca="false">SUM(O149/M149*100)</f>
        <v>119.564640297319</v>
      </c>
      <c r="Q149" s="91" t="n">
        <f aca="false">SUM(O149/N149*100)</f>
        <v>116.442605997932</v>
      </c>
    </row>
    <row r="150" customFormat="false" ht="15" hidden="false" customHeight="false" outlineLevel="0" collapsed="false">
      <c r="H150" s="155" t="n">
        <v>3295</v>
      </c>
      <c r="I150" s="156"/>
      <c r="J150" s="40" t="s">
        <v>162</v>
      </c>
      <c r="K150" s="40"/>
      <c r="L150" s="40"/>
      <c r="M150" s="35" t="n">
        <v>20789</v>
      </c>
      <c r="N150" s="35" t="n">
        <v>296750</v>
      </c>
      <c r="O150" s="35" t="n">
        <v>168747</v>
      </c>
      <c r="P150" s="91" t="n">
        <f aca="false">SUM(O150/M150*100)</f>
        <v>811.712925104623</v>
      </c>
      <c r="Q150" s="91" t="n">
        <f aca="false">SUM(O150/N150*100)</f>
        <v>56.8650379106992</v>
      </c>
    </row>
    <row r="151" customFormat="false" ht="15" hidden="false" customHeight="false" outlineLevel="0" collapsed="false">
      <c r="H151" s="155" t="n">
        <v>3296</v>
      </c>
      <c r="I151" s="156"/>
      <c r="J151" s="40" t="s">
        <v>163</v>
      </c>
      <c r="K151" s="40"/>
      <c r="L151" s="40"/>
      <c r="M151" s="40" t="n">
        <v>590</v>
      </c>
      <c r="N151" s="35" t="n">
        <v>2000</v>
      </c>
      <c r="O151" s="35" t="n">
        <v>0</v>
      </c>
      <c r="P151" s="91" t="n">
        <f aca="false">SUM(O151/M151*100)</f>
        <v>0</v>
      </c>
      <c r="Q151" s="91" t="n">
        <f aca="false">SUM(O151/N151*100)</f>
        <v>0</v>
      </c>
    </row>
    <row r="152" customFormat="false" ht="15" hidden="false" customHeight="false" outlineLevel="0" collapsed="false">
      <c r="H152" s="155" t="n">
        <v>3299</v>
      </c>
      <c r="I152" s="156"/>
      <c r="J152" s="40" t="s">
        <v>164</v>
      </c>
      <c r="K152" s="40"/>
      <c r="L152" s="40"/>
      <c r="M152" s="35" t="n">
        <v>11690</v>
      </c>
      <c r="N152" s="35" t="n">
        <v>16400</v>
      </c>
      <c r="O152" s="35" t="n">
        <v>404</v>
      </c>
      <c r="P152" s="91" t="n">
        <f aca="false">SUM(O152/M152*100)</f>
        <v>3.45594525235244</v>
      </c>
      <c r="Q152" s="91" t="n">
        <f aca="false">SUM(O152/N152*100)</f>
        <v>2.46341463414634</v>
      </c>
    </row>
    <row r="153" customFormat="false" ht="15" hidden="false" customHeight="false" outlineLevel="0" collapsed="false">
      <c r="H153" s="155"/>
      <c r="I153" s="92" t="s">
        <v>52</v>
      </c>
      <c r="J153" s="93" t="s">
        <v>53</v>
      </c>
      <c r="K153" s="93"/>
      <c r="L153" s="93"/>
      <c r="M153" s="94" t="n">
        <v>130090</v>
      </c>
      <c r="N153" s="94" t="n">
        <v>566564</v>
      </c>
      <c r="O153" s="94" t="n">
        <v>269017</v>
      </c>
      <c r="P153" s="91" t="n">
        <f aca="false">SUM(O153/M153*100)</f>
        <v>206.792989468829</v>
      </c>
      <c r="Q153" s="91" t="n">
        <f aca="false">SUM(O153/N153*100)</f>
        <v>47.4821908910556</v>
      </c>
    </row>
    <row r="154" customFormat="false" ht="15" hidden="false" customHeight="false" outlineLevel="0" collapsed="false">
      <c r="H154" s="155"/>
      <c r="I154" s="92" t="s">
        <v>82</v>
      </c>
      <c r="J154" s="93" t="s">
        <v>83</v>
      </c>
      <c r="K154" s="93"/>
      <c r="L154" s="93"/>
      <c r="M154" s="94" t="n">
        <v>12140</v>
      </c>
      <c r="N154" s="94" t="n">
        <v>15500</v>
      </c>
      <c r="O154" s="94" t="n">
        <v>15533</v>
      </c>
      <c r="P154" s="91" t="n">
        <f aca="false">SUM(O154/M154*100)</f>
        <v>127.948929159802</v>
      </c>
      <c r="Q154" s="91" t="n">
        <f aca="false">SUM(O154/N154*100)</f>
        <v>100.212903225806</v>
      </c>
    </row>
    <row r="155" customFormat="false" ht="15" hidden="false" customHeight="false" outlineLevel="0" collapsed="false">
      <c r="H155" s="155"/>
      <c r="I155" s="92" t="s">
        <v>105</v>
      </c>
      <c r="J155" s="93" t="s">
        <v>106</v>
      </c>
      <c r="K155" s="93"/>
      <c r="L155" s="93"/>
      <c r="M155" s="93" t="n">
        <v>644</v>
      </c>
      <c r="N155" s="94" t="n">
        <v>900</v>
      </c>
      <c r="O155" s="94" t="n">
        <v>1348</v>
      </c>
      <c r="P155" s="91" t="n">
        <f aca="false">SUM(O155/M155*100)</f>
        <v>209.316770186335</v>
      </c>
      <c r="Q155" s="91" t="n">
        <f aca="false">SUM(O155/N155*100)</f>
        <v>149.777777777778</v>
      </c>
    </row>
    <row r="156" customFormat="false" ht="15" hidden="false" customHeight="false" outlineLevel="0" collapsed="false">
      <c r="H156" s="155"/>
      <c r="I156" s="92" t="s">
        <v>84</v>
      </c>
      <c r="J156" s="93" t="s">
        <v>165</v>
      </c>
      <c r="K156" s="93"/>
      <c r="L156" s="93"/>
      <c r="M156" s="94" t="n">
        <v>22522</v>
      </c>
      <c r="N156" s="94" t="n">
        <v>10100</v>
      </c>
      <c r="O156" s="94" t="n">
        <v>26961</v>
      </c>
      <c r="P156" s="91" t="n">
        <f aca="false">SUM(O156/M156*100)</f>
        <v>119.709617263121</v>
      </c>
      <c r="Q156" s="91" t="n">
        <f aca="false">SUM(O156/N156*100)</f>
        <v>266.940594059406</v>
      </c>
    </row>
    <row r="157" customFormat="false" ht="15" hidden="false" customHeight="false" outlineLevel="0" collapsed="false">
      <c r="H157" s="155"/>
      <c r="I157" s="92" t="s">
        <v>98</v>
      </c>
      <c r="J157" s="93" t="s">
        <v>99</v>
      </c>
      <c r="K157" s="93"/>
      <c r="L157" s="93"/>
      <c r="M157" s="94" t="n">
        <v>83838</v>
      </c>
      <c r="N157" s="94" t="n">
        <v>200000</v>
      </c>
      <c r="O157" s="94" t="n">
        <v>96435</v>
      </c>
      <c r="P157" s="91" t="n">
        <f aca="false">SUM(O157/M157*100)</f>
        <v>115.025406140414</v>
      </c>
      <c r="Q157" s="91" t="n">
        <f aca="false">SUM(O157/N157*100)</f>
        <v>48.2175</v>
      </c>
    </row>
    <row r="158" customFormat="false" ht="15" hidden="false" customHeight="true" outlineLevel="0" collapsed="false">
      <c r="H158" s="155"/>
      <c r="I158" s="92" t="s">
        <v>100</v>
      </c>
      <c r="J158" s="116" t="s">
        <v>101</v>
      </c>
      <c r="K158" s="116"/>
      <c r="L158" s="116"/>
      <c r="M158" s="157" t="n">
        <v>1653</v>
      </c>
      <c r="N158" s="94" t="n">
        <v>3500</v>
      </c>
      <c r="O158" s="94" t="n">
        <v>1688</v>
      </c>
      <c r="P158" s="91" t="n">
        <f aca="false">SUM(O158/M158*100)</f>
        <v>102.117362371446</v>
      </c>
      <c r="Q158" s="91" t="n">
        <f aca="false">SUM(O158/N158*100)</f>
        <v>48.2285714285714</v>
      </c>
    </row>
    <row r="159" customFormat="false" ht="15" hidden="false" customHeight="false" outlineLevel="0" collapsed="false">
      <c r="H159" s="155"/>
      <c r="I159" s="92" t="s">
        <v>67</v>
      </c>
      <c r="J159" s="93" t="s">
        <v>133</v>
      </c>
      <c r="K159" s="93"/>
      <c r="L159" s="93"/>
      <c r="M159" s="93" t="n">
        <v>0</v>
      </c>
      <c r="N159" s="94" t="n">
        <v>22530</v>
      </c>
      <c r="O159" s="94" t="n">
        <v>15000</v>
      </c>
      <c r="P159" s="91" t="n">
        <v>0</v>
      </c>
      <c r="Q159" s="91" t="n">
        <f aca="false">SUM(O159/N159*100)</f>
        <v>66.577896138482</v>
      </c>
    </row>
    <row r="160" customFormat="false" ht="15" hidden="false" customHeight="false" outlineLevel="0" collapsed="false">
      <c r="H160" s="155"/>
      <c r="I160" s="141" t="s">
        <v>166</v>
      </c>
      <c r="J160" s="158" t="s">
        <v>167</v>
      </c>
      <c r="K160" s="93"/>
      <c r="L160" s="93"/>
      <c r="M160" s="94" t="n">
        <v>22884</v>
      </c>
      <c r="N160" s="94" t="n">
        <v>279000</v>
      </c>
      <c r="O160" s="94" t="n">
        <v>152278</v>
      </c>
      <c r="P160" s="91" t="n">
        <f aca="false">SUM(O160/M160*100)</f>
        <v>665.43436462157</v>
      </c>
      <c r="Q160" s="91" t="n">
        <f aca="false">SUM(O160/N160*100)</f>
        <v>54.5799283154122</v>
      </c>
    </row>
    <row r="161" customFormat="false" ht="15" hidden="false" customHeight="false" outlineLevel="0" collapsed="false">
      <c r="H161" s="154" t="n">
        <v>34</v>
      </c>
      <c r="I161" s="92"/>
      <c r="J161" s="39" t="s">
        <v>168</v>
      </c>
      <c r="K161" s="39"/>
      <c r="L161" s="39"/>
      <c r="M161" s="86" t="n">
        <f aca="false">AVERAGE(M162+M165)</f>
        <v>6877</v>
      </c>
      <c r="N161" s="86" t="n">
        <f aca="false">SUM(N162+N165)</f>
        <v>24110</v>
      </c>
      <c r="O161" s="86" t="n">
        <f aca="false">AVERAGE(O162+O165)</f>
        <v>8241</v>
      </c>
      <c r="P161" s="87" t="n">
        <f aca="false">SUM(O161/M161*100)</f>
        <v>119.83423004217</v>
      </c>
      <c r="Q161" s="87" t="n">
        <f aca="false">SUM(O161/N161*100)</f>
        <v>34.180837826628</v>
      </c>
    </row>
    <row r="162" customFormat="false" ht="15" hidden="false" customHeight="false" outlineLevel="0" collapsed="false">
      <c r="H162" s="155" t="n">
        <v>342</v>
      </c>
      <c r="I162" s="156"/>
      <c r="J162" s="40" t="s">
        <v>169</v>
      </c>
      <c r="K162" s="40"/>
      <c r="L162" s="40"/>
      <c r="M162" s="35" t="n">
        <f aca="false">AVERAGE(M163+M164)</f>
        <v>5754</v>
      </c>
      <c r="N162" s="35" t="n">
        <v>21610</v>
      </c>
      <c r="O162" s="35" t="n">
        <f aca="false">AVERAGE(O163+O164)</f>
        <v>6986</v>
      </c>
      <c r="P162" s="91" t="n">
        <f aca="false">SUM(O162/M162*100)</f>
        <v>121.411192214112</v>
      </c>
      <c r="Q162" s="91" t="n">
        <f aca="false">SUM(O162/N162*100)</f>
        <v>32.3276260990282</v>
      </c>
    </row>
    <row r="163" customFormat="false" ht="15" hidden="false" customHeight="false" outlineLevel="0" collapsed="false">
      <c r="H163" s="155" t="n">
        <v>3422</v>
      </c>
      <c r="I163" s="156"/>
      <c r="J163" s="40" t="s">
        <v>170</v>
      </c>
      <c r="K163" s="40"/>
      <c r="L163" s="40"/>
      <c r="M163" s="40" t="n">
        <v>70</v>
      </c>
      <c r="N163" s="35" t="n">
        <v>110</v>
      </c>
      <c r="O163" s="35" t="n">
        <v>58</v>
      </c>
      <c r="P163" s="91" t="n">
        <f aca="false">SUM(O163/M163*100)</f>
        <v>82.8571428571429</v>
      </c>
      <c r="Q163" s="91" t="n">
        <f aca="false">SUM(O163/N163*100)</f>
        <v>52.7272727272727</v>
      </c>
    </row>
    <row r="164" customFormat="false" ht="15" hidden="false" customHeight="false" outlineLevel="0" collapsed="false">
      <c r="H164" s="155" t="n">
        <v>3423</v>
      </c>
      <c r="I164" s="156"/>
      <c r="J164" s="40" t="s">
        <v>170</v>
      </c>
      <c r="K164" s="40"/>
      <c r="L164" s="40"/>
      <c r="M164" s="35" t="n">
        <v>5684</v>
      </c>
      <c r="N164" s="35" t="n">
        <v>21500</v>
      </c>
      <c r="O164" s="35" t="n">
        <v>6928</v>
      </c>
      <c r="P164" s="91" t="n">
        <f aca="false">SUM(O164/M164*100)</f>
        <v>121.885995777621</v>
      </c>
      <c r="Q164" s="91" t="n">
        <f aca="false">SUM(O164/N164*100)</f>
        <v>32.2232558139535</v>
      </c>
    </row>
    <row r="165" customFormat="false" ht="15" hidden="false" customHeight="false" outlineLevel="0" collapsed="false">
      <c r="H165" s="155" t="n">
        <v>343</v>
      </c>
      <c r="I165" s="156"/>
      <c r="J165" s="40" t="s">
        <v>171</v>
      </c>
      <c r="K165" s="40"/>
      <c r="L165" s="40"/>
      <c r="M165" s="35" t="n">
        <f aca="false">SUM(M166+M167)</f>
        <v>1123</v>
      </c>
      <c r="N165" s="35" t="n">
        <f aca="false">SUM(N166+N167)</f>
        <v>2500</v>
      </c>
      <c r="O165" s="35" t="n">
        <f aca="false">AVERAGE(O166+O167)</f>
        <v>1255</v>
      </c>
      <c r="P165" s="91" t="n">
        <f aca="false">SUM(O165/M165*100)</f>
        <v>111.754229741763</v>
      </c>
      <c r="Q165" s="91" t="n">
        <f aca="false">SUM(O165/N165*100)</f>
        <v>50.2</v>
      </c>
    </row>
    <row r="166" customFormat="false" ht="15" hidden="false" customHeight="false" outlineLevel="0" collapsed="false">
      <c r="H166" s="155" t="n">
        <v>3431</v>
      </c>
      <c r="I166" s="156"/>
      <c r="J166" s="40" t="s">
        <v>172</v>
      </c>
      <c r="K166" s="40"/>
      <c r="L166" s="40"/>
      <c r="M166" s="35" t="n">
        <v>1092</v>
      </c>
      <c r="N166" s="35" t="n">
        <v>2450</v>
      </c>
      <c r="O166" s="35" t="n">
        <v>1250</v>
      </c>
      <c r="P166" s="91" t="n">
        <f aca="false">SUM(O166/M166*100)</f>
        <v>114.468864468864</v>
      </c>
      <c r="Q166" s="91" t="n">
        <f aca="false">SUM(O166/N166*100)</f>
        <v>51.0204081632653</v>
      </c>
    </row>
    <row r="167" customFormat="false" ht="15" hidden="false" customHeight="false" outlineLevel="0" collapsed="false">
      <c r="H167" s="155" t="n">
        <v>3433</v>
      </c>
      <c r="I167" s="156"/>
      <c r="J167" s="40" t="s">
        <v>173</v>
      </c>
      <c r="K167" s="40"/>
      <c r="L167" s="40"/>
      <c r="M167" s="40" t="n">
        <v>31</v>
      </c>
      <c r="N167" s="35" t="n">
        <v>50</v>
      </c>
      <c r="O167" s="35" t="n">
        <v>5</v>
      </c>
      <c r="P167" s="91" t="n">
        <f aca="false">SUM(O167/M167*100)</f>
        <v>16.1290322580645</v>
      </c>
      <c r="Q167" s="91" t="n">
        <f aca="false">SUM(O167/N167*100)</f>
        <v>10</v>
      </c>
    </row>
    <row r="168" customFormat="false" ht="15" hidden="false" customHeight="false" outlineLevel="0" collapsed="false">
      <c r="H168" s="155"/>
      <c r="I168" s="92" t="s">
        <v>52</v>
      </c>
      <c r="J168" s="93" t="s">
        <v>174</v>
      </c>
      <c r="K168" s="40"/>
      <c r="L168" s="40"/>
      <c r="M168" s="94" t="n">
        <v>6877</v>
      </c>
      <c r="N168" s="94" t="n">
        <v>24110</v>
      </c>
      <c r="O168" s="94" t="n">
        <v>8218</v>
      </c>
      <c r="P168" s="91" t="n">
        <f aca="false">SUM(O168/M168*100)</f>
        <v>119.499781881634</v>
      </c>
      <c r="Q168" s="91" t="n">
        <f aca="false">SUM(O168/N168*100)</f>
        <v>34.0854417254251</v>
      </c>
    </row>
    <row r="169" customFormat="false" ht="15" hidden="false" customHeight="false" outlineLevel="0" collapsed="false">
      <c r="H169" s="155"/>
      <c r="I169" s="92" t="s">
        <v>105</v>
      </c>
      <c r="J169" s="93" t="s">
        <v>175</v>
      </c>
      <c r="K169" s="40"/>
      <c r="L169" s="40"/>
      <c r="M169" s="94" t="n">
        <v>0</v>
      </c>
      <c r="N169" s="94" t="n">
        <v>0</v>
      </c>
      <c r="O169" s="94" t="n">
        <v>23</v>
      </c>
      <c r="P169" s="91" t="n">
        <v>0</v>
      </c>
      <c r="Q169" s="91" t="n">
        <v>0</v>
      </c>
    </row>
    <row r="170" customFormat="false" ht="15" hidden="false" customHeight="true" outlineLevel="0" collapsed="false">
      <c r="H170" s="154" t="n">
        <v>36</v>
      </c>
      <c r="I170" s="92"/>
      <c r="J170" s="159" t="s">
        <v>176</v>
      </c>
      <c r="K170" s="159"/>
      <c r="L170" s="159"/>
      <c r="M170" s="160" t="n">
        <f aca="false">AVERAGE(M171)</f>
        <v>87190</v>
      </c>
      <c r="N170" s="86" t="n">
        <f aca="false">SUM(N171+N174)</f>
        <v>480883</v>
      </c>
      <c r="O170" s="86" t="n">
        <f aca="false">AVERAGE(O171+O174)</f>
        <v>247494</v>
      </c>
      <c r="P170" s="87" t="n">
        <f aca="false">SUM(O170/M170*100)</f>
        <v>283.855946782888</v>
      </c>
      <c r="Q170" s="87" t="n">
        <f aca="false">SUM(O170/N170*100)</f>
        <v>51.4665729501771</v>
      </c>
    </row>
    <row r="171" customFormat="false" ht="15" hidden="false" customHeight="true" outlineLevel="0" collapsed="false">
      <c r="H171" s="155" t="n">
        <v>363</v>
      </c>
      <c r="I171" s="156"/>
      <c r="J171" s="161" t="s">
        <v>177</v>
      </c>
      <c r="K171" s="162"/>
      <c r="L171" s="162"/>
      <c r="M171" s="163" t="n">
        <f aca="false">AVERAGE(M172)</f>
        <v>87190</v>
      </c>
      <c r="N171" s="35" t="n">
        <f aca="false">SUM(N172+N173)</f>
        <v>475883</v>
      </c>
      <c r="O171" s="35" t="n">
        <f aca="false">AVERAGE(O172+O173)</f>
        <v>232644</v>
      </c>
      <c r="P171" s="91" t="n">
        <f aca="false">SUM(O171/M171*100)</f>
        <v>266.824177084528</v>
      </c>
      <c r="Q171" s="91" t="n">
        <f aca="false">SUM(O171/N171*100)</f>
        <v>48.8868062107703</v>
      </c>
    </row>
    <row r="172" customFormat="false" ht="15" hidden="false" customHeight="true" outlineLevel="0" collapsed="false">
      <c r="H172" s="155" t="n">
        <v>3631</v>
      </c>
      <c r="I172" s="156"/>
      <c r="J172" s="161" t="s">
        <v>178</v>
      </c>
      <c r="K172" s="162"/>
      <c r="L172" s="162"/>
      <c r="M172" s="163" t="n">
        <v>87190</v>
      </c>
      <c r="N172" s="35" t="n">
        <v>436883</v>
      </c>
      <c r="O172" s="35" t="n">
        <v>207644</v>
      </c>
      <c r="P172" s="91" t="n">
        <f aca="false">SUM(O172/M172*100)</f>
        <v>238.151164124326</v>
      </c>
      <c r="Q172" s="91" t="n">
        <f aca="false">SUM(O172/N172*100)</f>
        <v>47.5285144993053</v>
      </c>
    </row>
    <row r="173" customFormat="false" ht="15" hidden="false" customHeight="true" outlineLevel="0" collapsed="false">
      <c r="H173" s="155" t="n">
        <v>3632</v>
      </c>
      <c r="I173" s="156"/>
      <c r="J173" s="161" t="s">
        <v>179</v>
      </c>
      <c r="K173" s="162"/>
      <c r="L173" s="162"/>
      <c r="M173" s="164" t="n">
        <v>0</v>
      </c>
      <c r="N173" s="35" t="n">
        <v>39000</v>
      </c>
      <c r="O173" s="35" t="n">
        <v>25000</v>
      </c>
      <c r="P173" s="91" t="n">
        <v>0</v>
      </c>
      <c r="Q173" s="91" t="n">
        <f aca="false">SUM(O173/N173*100)</f>
        <v>64.1025641025641</v>
      </c>
    </row>
    <row r="174" customFormat="false" ht="15" hidden="false" customHeight="true" outlineLevel="0" collapsed="false">
      <c r="H174" s="155" t="n">
        <v>366</v>
      </c>
      <c r="I174" s="156"/>
      <c r="J174" s="161" t="s">
        <v>180</v>
      </c>
      <c r="K174" s="162"/>
      <c r="L174" s="162"/>
      <c r="M174" s="164" t="n">
        <v>0</v>
      </c>
      <c r="N174" s="35" t="n">
        <f aca="false">SUM(N175)</f>
        <v>5000</v>
      </c>
      <c r="O174" s="35" t="n">
        <f aca="false">SUM(O175)</f>
        <v>14850</v>
      </c>
      <c r="P174" s="91" t="n">
        <v>0</v>
      </c>
      <c r="Q174" s="91" t="n">
        <f aca="false">SUM(O174/N174*100)</f>
        <v>297</v>
      </c>
    </row>
    <row r="175" customFormat="false" ht="15" hidden="false" customHeight="true" outlineLevel="0" collapsed="false">
      <c r="H175" s="155" t="n">
        <v>3662</v>
      </c>
      <c r="I175" s="156"/>
      <c r="J175" s="161" t="s">
        <v>181</v>
      </c>
      <c r="K175" s="162"/>
      <c r="L175" s="162"/>
      <c r="M175" s="164" t="n">
        <v>0</v>
      </c>
      <c r="N175" s="35" t="n">
        <v>5000</v>
      </c>
      <c r="O175" s="35" t="n">
        <v>14850</v>
      </c>
      <c r="P175" s="91" t="n">
        <v>0</v>
      </c>
      <c r="Q175" s="91" t="n">
        <f aca="false">SUM(O175/N175*100)</f>
        <v>297</v>
      </c>
    </row>
    <row r="176" customFormat="false" ht="15" hidden="false" customHeight="false" outlineLevel="0" collapsed="false">
      <c r="H176" s="155"/>
      <c r="I176" s="92" t="s">
        <v>52</v>
      </c>
      <c r="J176" s="93" t="s">
        <v>53</v>
      </c>
      <c r="K176" s="93"/>
      <c r="L176" s="93"/>
      <c r="M176" s="94" t="n">
        <v>85089</v>
      </c>
      <c r="N176" s="94" t="n">
        <v>336300</v>
      </c>
      <c r="O176" s="94" t="n">
        <v>137061</v>
      </c>
      <c r="P176" s="91" t="n">
        <f aca="false">SUM(O176/M176*100)</f>
        <v>161.079575503297</v>
      </c>
      <c r="Q176" s="91" t="n">
        <f aca="false">SUM(O176/N176*100)</f>
        <v>40.7555753791258</v>
      </c>
    </row>
    <row r="177" customFormat="false" ht="15" hidden="false" customHeight="false" outlineLevel="0" collapsed="false">
      <c r="H177" s="155"/>
      <c r="I177" s="92" t="s">
        <v>82</v>
      </c>
      <c r="J177" s="93" t="s">
        <v>83</v>
      </c>
      <c r="K177" s="93"/>
      <c r="L177" s="93"/>
      <c r="M177" s="94" t="n">
        <v>2101</v>
      </c>
      <c r="N177" s="94" t="n">
        <v>14000</v>
      </c>
      <c r="O177" s="94" t="n">
        <v>5000</v>
      </c>
      <c r="P177" s="91" t="n">
        <f aca="false">SUM(O177/M177*100)</f>
        <v>237.981913374584</v>
      </c>
      <c r="Q177" s="91" t="n">
        <f aca="false">SUM(O177/N177*100)</f>
        <v>35.7142857142857</v>
      </c>
    </row>
    <row r="178" customFormat="false" ht="15" hidden="false" customHeight="false" outlineLevel="0" collapsed="false">
      <c r="H178" s="155"/>
      <c r="I178" s="92" t="s">
        <v>84</v>
      </c>
      <c r="J178" s="93" t="s">
        <v>182</v>
      </c>
      <c r="K178" s="93"/>
      <c r="L178" s="93"/>
      <c r="M178" s="93" t="n">
        <v>0</v>
      </c>
      <c r="N178" s="94" t="n">
        <v>35000</v>
      </c>
      <c r="O178" s="94" t="n">
        <v>9850</v>
      </c>
      <c r="P178" s="91" t="n">
        <v>0</v>
      </c>
      <c r="Q178" s="91" t="n">
        <f aca="false">SUM(O178/N178*100)</f>
        <v>28.1428571428571</v>
      </c>
    </row>
    <row r="179" customFormat="false" ht="15" hidden="false" customHeight="false" outlineLevel="0" collapsed="false">
      <c r="H179" s="155"/>
      <c r="I179" s="92" t="s">
        <v>67</v>
      </c>
      <c r="J179" s="93" t="s">
        <v>133</v>
      </c>
      <c r="K179" s="93"/>
      <c r="L179" s="93"/>
      <c r="M179" s="93" t="n">
        <v>0</v>
      </c>
      <c r="N179" s="94" t="n">
        <v>25000</v>
      </c>
      <c r="O179" s="94" t="n">
        <v>25000</v>
      </c>
      <c r="P179" s="91" t="n">
        <v>0</v>
      </c>
      <c r="Q179" s="91" t="n">
        <f aca="false">SUM(O179/N179*100)</f>
        <v>100</v>
      </c>
    </row>
    <row r="180" customFormat="false" ht="15" hidden="false" customHeight="false" outlineLevel="0" collapsed="false">
      <c r="H180" s="155"/>
      <c r="I180" s="141" t="s">
        <v>166</v>
      </c>
      <c r="J180" s="158" t="s">
        <v>167</v>
      </c>
      <c r="K180" s="93"/>
      <c r="L180" s="93"/>
      <c r="M180" s="93" t="n">
        <v>0</v>
      </c>
      <c r="N180" s="94" t="n">
        <v>70583</v>
      </c>
      <c r="O180" s="94" t="n">
        <v>70583</v>
      </c>
      <c r="P180" s="91" t="n">
        <v>0</v>
      </c>
      <c r="Q180" s="91" t="n">
        <f aca="false">SUM(O180/N180*100)</f>
        <v>100</v>
      </c>
    </row>
    <row r="181" customFormat="false" ht="15" hidden="false" customHeight="false" outlineLevel="0" collapsed="false">
      <c r="H181" s="154" t="n">
        <v>37</v>
      </c>
      <c r="I181" s="92"/>
      <c r="J181" s="39" t="s">
        <v>183</v>
      </c>
      <c r="K181" s="39"/>
      <c r="L181" s="39"/>
      <c r="M181" s="86" t="n">
        <f aca="false">SUM(M182)</f>
        <v>47192</v>
      </c>
      <c r="N181" s="86" t="n">
        <f aca="false">SUM(N182)</f>
        <v>113510</v>
      </c>
      <c r="O181" s="86" t="n">
        <f aca="false">SUM(O182)</f>
        <v>54300</v>
      </c>
      <c r="P181" s="87" t="n">
        <f aca="false">SUM(O181/M181*100)</f>
        <v>115.06187489405</v>
      </c>
      <c r="Q181" s="91" t="n">
        <f aca="false">SUM(O181/N181*100)</f>
        <v>47.8371949607964</v>
      </c>
    </row>
    <row r="182" customFormat="false" ht="15" hidden="false" customHeight="false" outlineLevel="0" collapsed="false">
      <c r="H182" s="155" t="n">
        <v>372</v>
      </c>
      <c r="I182" s="92"/>
      <c r="J182" s="40" t="s">
        <v>184</v>
      </c>
      <c r="K182" s="40"/>
      <c r="L182" s="40"/>
      <c r="M182" s="35" t="n">
        <f aca="false">SUM(M183+M184)</f>
        <v>47192</v>
      </c>
      <c r="N182" s="35" t="n">
        <f aca="false">SUM(N183+N184)</f>
        <v>113510</v>
      </c>
      <c r="O182" s="35" t="n">
        <f aca="false">AVERAGE(O183+O184)</f>
        <v>54300</v>
      </c>
      <c r="P182" s="91" t="n">
        <f aca="false">SUM(O182/M182*100)</f>
        <v>115.06187489405</v>
      </c>
      <c r="Q182" s="87" t="n">
        <f aca="false">SUM(O182/N182*100)</f>
        <v>47.8371949607964</v>
      </c>
    </row>
    <row r="183" customFormat="false" ht="15" hidden="false" customHeight="false" outlineLevel="0" collapsed="false">
      <c r="H183" s="155" t="n">
        <v>3721</v>
      </c>
      <c r="I183" s="92"/>
      <c r="J183" s="40" t="s">
        <v>185</v>
      </c>
      <c r="K183" s="40"/>
      <c r="L183" s="40"/>
      <c r="M183" s="35" t="n">
        <v>45571</v>
      </c>
      <c r="N183" s="35" t="n">
        <v>100930</v>
      </c>
      <c r="O183" s="35" t="n">
        <v>54300</v>
      </c>
      <c r="P183" s="91" t="n">
        <f aca="false">SUM(O183/M183*100)</f>
        <v>119.154725593031</v>
      </c>
      <c r="Q183" s="91" t="n">
        <f aca="false">SUM(O183/N183*100)</f>
        <v>53.7996631328644</v>
      </c>
    </row>
    <row r="184" customFormat="false" ht="15" hidden="false" customHeight="false" outlineLevel="0" collapsed="false">
      <c r="H184" s="155" t="n">
        <v>3722</v>
      </c>
      <c r="I184" s="92"/>
      <c r="J184" s="40" t="s">
        <v>186</v>
      </c>
      <c r="K184" s="40"/>
      <c r="L184" s="40"/>
      <c r="M184" s="35" t="n">
        <v>1621</v>
      </c>
      <c r="N184" s="35" t="n">
        <v>12580</v>
      </c>
      <c r="O184" s="35" t="n">
        <v>0</v>
      </c>
      <c r="P184" s="91" t="n">
        <f aca="false">SUM(O184/M184*100)</f>
        <v>0</v>
      </c>
      <c r="Q184" s="91" t="n">
        <f aca="false">SUM(O184/N184*100)</f>
        <v>0</v>
      </c>
    </row>
    <row r="185" customFormat="false" ht="15" hidden="false" customHeight="false" outlineLevel="0" collapsed="false">
      <c r="H185" s="155"/>
      <c r="I185" s="92" t="s">
        <v>52</v>
      </c>
      <c r="J185" s="93" t="s">
        <v>53</v>
      </c>
      <c r="K185" s="93"/>
      <c r="L185" s="93"/>
      <c r="M185" s="94" t="n">
        <v>45571</v>
      </c>
      <c r="N185" s="94" t="n">
        <v>98630</v>
      </c>
      <c r="O185" s="94" t="n">
        <v>54100</v>
      </c>
      <c r="P185" s="91" t="n">
        <f aca="false">SUM(O185/M185*100)</f>
        <v>118.71584999232</v>
      </c>
      <c r="Q185" s="91" t="n">
        <f aca="false">SUM(O185/N185*100)</f>
        <v>54.8514650714793</v>
      </c>
    </row>
    <row r="186" customFormat="false" ht="15" hidden="false" customHeight="false" outlineLevel="0" collapsed="false">
      <c r="H186" s="155"/>
      <c r="I186" s="92" t="s">
        <v>67</v>
      </c>
      <c r="J186" s="93" t="s">
        <v>187</v>
      </c>
      <c r="K186" s="93"/>
      <c r="L186" s="93"/>
      <c r="M186" s="94" t="n">
        <v>1621</v>
      </c>
      <c r="N186" s="94" t="n">
        <v>14880</v>
      </c>
      <c r="O186" s="94" t="n">
        <v>200</v>
      </c>
      <c r="P186" s="91" t="n">
        <f aca="false">SUM(O186/M186*100)</f>
        <v>12.3380629241209</v>
      </c>
      <c r="Q186" s="91" t="n">
        <f aca="false">SUM(O186/N186*100)</f>
        <v>1.34408602150538</v>
      </c>
    </row>
    <row r="187" customFormat="false" ht="15" hidden="false" customHeight="false" outlineLevel="0" collapsed="false">
      <c r="H187" s="154" t="n">
        <v>38</v>
      </c>
      <c r="I187" s="92"/>
      <c r="J187" s="165" t="s">
        <v>188</v>
      </c>
      <c r="K187" s="39"/>
      <c r="L187" s="39"/>
      <c r="M187" s="86" t="n">
        <f aca="false">SUM(M188)</f>
        <v>69009</v>
      </c>
      <c r="N187" s="166" t="n">
        <f aca="false">SUM(N188+N190)</f>
        <v>207400</v>
      </c>
      <c r="O187" s="166" t="n">
        <f aca="false">SUM(O188)</f>
        <v>62548</v>
      </c>
      <c r="P187" s="87" t="n">
        <f aca="false">SUM(O187/M187*100)</f>
        <v>90.6374530858294</v>
      </c>
      <c r="Q187" s="87" t="n">
        <f aca="false">SUM(O187/N187*100)</f>
        <v>30.1581485053038</v>
      </c>
    </row>
    <row r="188" customFormat="false" ht="15" hidden="false" customHeight="false" outlineLevel="0" collapsed="false">
      <c r="H188" s="155" t="n">
        <v>381</v>
      </c>
      <c r="I188" s="156"/>
      <c r="J188" s="167" t="s">
        <v>189</v>
      </c>
      <c r="K188" s="40"/>
      <c r="L188" s="40"/>
      <c r="M188" s="35" t="n">
        <f aca="false">SUM(M189)</f>
        <v>69009</v>
      </c>
      <c r="N188" s="42" t="n">
        <f aca="false">SUM(N189)</f>
        <v>167400</v>
      </c>
      <c r="O188" s="42" t="n">
        <f aca="false">SUM(O189)</f>
        <v>62548</v>
      </c>
      <c r="P188" s="91" t="n">
        <f aca="false">SUM(O188/M188*100)</f>
        <v>90.6374530858294</v>
      </c>
      <c r="Q188" s="91" t="n">
        <f aca="false">SUM(O188/N188*100)</f>
        <v>37.3643966547192</v>
      </c>
    </row>
    <row r="189" customFormat="false" ht="15" hidden="false" customHeight="false" outlineLevel="0" collapsed="false">
      <c r="H189" s="155" t="n">
        <v>3811</v>
      </c>
      <c r="I189" s="156"/>
      <c r="J189" s="167" t="s">
        <v>190</v>
      </c>
      <c r="K189" s="40"/>
      <c r="L189" s="40"/>
      <c r="M189" s="35" t="n">
        <v>69009</v>
      </c>
      <c r="N189" s="42" t="n">
        <v>167400</v>
      </c>
      <c r="O189" s="42" t="n">
        <v>62548</v>
      </c>
      <c r="P189" s="91" t="n">
        <f aca="false">SUM(O189/M189*100)</f>
        <v>90.6374530858294</v>
      </c>
      <c r="Q189" s="91" t="n">
        <f aca="false">SUM(O189/N189*100)</f>
        <v>37.3643966547192</v>
      </c>
    </row>
    <row r="190" customFormat="false" ht="15" hidden="false" customHeight="false" outlineLevel="0" collapsed="false">
      <c r="H190" s="155" t="n">
        <v>382</v>
      </c>
      <c r="I190" s="156"/>
      <c r="J190" s="167" t="s">
        <v>191</v>
      </c>
      <c r="K190" s="40"/>
      <c r="L190" s="40"/>
      <c r="M190" s="40" t="n">
        <v>0</v>
      </c>
      <c r="N190" s="42" t="n">
        <f aca="false">SUM(N191)</f>
        <v>40000</v>
      </c>
      <c r="O190" s="42" t="n">
        <v>0</v>
      </c>
      <c r="P190" s="91" t="n">
        <v>0</v>
      </c>
      <c r="Q190" s="91" t="n">
        <f aca="false">SUM(O190/N190*100)</f>
        <v>0</v>
      </c>
    </row>
    <row r="191" customFormat="false" ht="15" hidden="false" customHeight="false" outlineLevel="0" collapsed="false">
      <c r="H191" s="155" t="n">
        <v>3821</v>
      </c>
      <c r="I191" s="156"/>
      <c r="J191" s="167" t="s">
        <v>192</v>
      </c>
      <c r="K191" s="40"/>
      <c r="L191" s="40"/>
      <c r="M191" s="40" t="n">
        <v>0</v>
      </c>
      <c r="N191" s="42" t="n">
        <v>40000</v>
      </c>
      <c r="O191" s="42" t="n">
        <v>0</v>
      </c>
      <c r="P191" s="91" t="n">
        <v>0</v>
      </c>
      <c r="Q191" s="91" t="n">
        <f aca="false">SUM(O191/N191*100)</f>
        <v>0</v>
      </c>
    </row>
    <row r="192" customFormat="false" ht="15" hidden="false" customHeight="false" outlineLevel="0" collapsed="false">
      <c r="H192" s="155"/>
      <c r="I192" s="92" t="s">
        <v>52</v>
      </c>
      <c r="J192" s="93" t="s">
        <v>174</v>
      </c>
      <c r="K192" s="40"/>
      <c r="L192" s="40"/>
      <c r="M192" s="94" t="n">
        <v>69009</v>
      </c>
      <c r="N192" s="168" t="n">
        <v>203900</v>
      </c>
      <c r="O192" s="168" t="n">
        <v>62548</v>
      </c>
      <c r="P192" s="91" t="n">
        <f aca="false">SUM(O192/M192*100)</f>
        <v>90.6374530858294</v>
      </c>
      <c r="Q192" s="91" t="n">
        <f aca="false">SUM(O192/N192*100)</f>
        <v>30.6758214811182</v>
      </c>
    </row>
    <row r="193" customFormat="false" ht="15" hidden="false" customHeight="false" outlineLevel="0" collapsed="false">
      <c r="H193" s="155"/>
      <c r="I193" s="92" t="s">
        <v>82</v>
      </c>
      <c r="J193" s="93" t="s">
        <v>83</v>
      </c>
      <c r="K193" s="93"/>
      <c r="L193" s="93"/>
      <c r="M193" s="93" t="n">
        <v>0</v>
      </c>
      <c r="N193" s="168" t="n">
        <v>3500</v>
      </c>
      <c r="O193" s="168" t="n">
        <v>0</v>
      </c>
      <c r="P193" s="91" t="n">
        <v>0</v>
      </c>
      <c r="Q193" s="91" t="n">
        <f aca="false">SUM(O193/N193*100)</f>
        <v>0</v>
      </c>
    </row>
    <row r="194" customFormat="false" ht="15" hidden="false" customHeight="false" outlineLevel="0" collapsed="false">
      <c r="H194" s="169" t="n">
        <v>4</v>
      </c>
      <c r="I194" s="170"/>
      <c r="J194" s="81" t="s">
        <v>19</v>
      </c>
      <c r="K194" s="82"/>
      <c r="L194" s="82"/>
      <c r="M194" s="83" t="n">
        <f aca="false">AVERAGE(M195+M223)</f>
        <v>358231</v>
      </c>
      <c r="N194" s="139" t="n">
        <f aca="false">SUM(N195+N223)</f>
        <v>2209141</v>
      </c>
      <c r="O194" s="139" t="n">
        <f aca="false">AVERAGE(O195+O223)</f>
        <v>632702</v>
      </c>
      <c r="P194" s="140" t="n">
        <f aca="false">SUM(O194/M194*100)</f>
        <v>176.618438940237</v>
      </c>
      <c r="Q194" s="140" t="n">
        <f aca="false">SUM(O194/N194*100)</f>
        <v>28.640181862543</v>
      </c>
    </row>
    <row r="195" customFormat="false" ht="15" hidden="false" customHeight="false" outlineLevel="0" collapsed="false">
      <c r="H195" s="154" t="n">
        <v>42</v>
      </c>
      <c r="I195" s="92"/>
      <c r="J195" s="39" t="s">
        <v>193</v>
      </c>
      <c r="K195" s="39"/>
      <c r="L195" s="39"/>
      <c r="M195" s="86" t="n">
        <f aca="false">AVERAGE(M196+M199+M204+M206+M208+M210)</f>
        <v>358231</v>
      </c>
      <c r="N195" s="86" t="n">
        <f aca="false">SUM(N196+N199+N206+N208+N210)</f>
        <v>2109141</v>
      </c>
      <c r="O195" s="86" t="n">
        <f aca="false">AVERAGE(O196+O199+O204+O206+O208+O210)</f>
        <v>632702</v>
      </c>
      <c r="P195" s="87" t="n">
        <f aca="false">SUM(O195/M195*100)</f>
        <v>176.618438940237</v>
      </c>
      <c r="Q195" s="87" t="n">
        <f aca="false">SUM(O195/N195*100)</f>
        <v>29.9980892695178</v>
      </c>
    </row>
    <row r="196" customFormat="false" ht="15" hidden="false" customHeight="false" outlineLevel="0" collapsed="false">
      <c r="H196" s="155" t="n">
        <v>421</v>
      </c>
      <c r="I196" s="156"/>
      <c r="J196" s="40" t="s">
        <v>194</v>
      </c>
      <c r="K196" s="40"/>
      <c r="L196" s="40"/>
      <c r="M196" s="35" t="n">
        <f aca="false">AVERAGE(M197+M198)</f>
        <v>293756</v>
      </c>
      <c r="N196" s="35" t="n">
        <f aca="false">SUM(N197+N198)</f>
        <v>1690511</v>
      </c>
      <c r="O196" s="35" t="n">
        <f aca="false">AVERAGE(O197+O198)</f>
        <v>576997</v>
      </c>
      <c r="P196" s="91" t="n">
        <f aca="false">SUM(O196/M196*100)</f>
        <v>196.420498645134</v>
      </c>
      <c r="Q196" s="91" t="n">
        <f aca="false">SUM(O196/N196*100)</f>
        <v>34.1315140806537</v>
      </c>
    </row>
    <row r="197" customFormat="false" ht="15" hidden="false" customHeight="false" outlineLevel="0" collapsed="false">
      <c r="H197" s="155" t="n">
        <v>4212</v>
      </c>
      <c r="I197" s="156"/>
      <c r="J197" s="40" t="s">
        <v>195</v>
      </c>
      <c r="K197" s="40"/>
      <c r="L197" s="40"/>
      <c r="M197" s="35" t="n">
        <v>218797</v>
      </c>
      <c r="N197" s="35" t="n">
        <v>974815</v>
      </c>
      <c r="O197" s="35" t="n">
        <v>302146</v>
      </c>
      <c r="P197" s="91" t="n">
        <f aca="false">SUM(O197/M197*100)</f>
        <v>138.094215185766</v>
      </c>
      <c r="Q197" s="91" t="n">
        <f aca="false">SUM(O197/N197*100)</f>
        <v>30.995214476593</v>
      </c>
    </row>
    <row r="198" customFormat="false" ht="15" hidden="false" customHeight="false" outlineLevel="0" collapsed="false">
      <c r="H198" s="155" t="n">
        <v>4214</v>
      </c>
      <c r="I198" s="156"/>
      <c r="J198" s="40" t="s">
        <v>196</v>
      </c>
      <c r="K198" s="40"/>
      <c r="L198" s="40"/>
      <c r="M198" s="35" t="n">
        <v>74959</v>
      </c>
      <c r="N198" s="35" t="n">
        <v>715696</v>
      </c>
      <c r="O198" s="35" t="n">
        <v>274851</v>
      </c>
      <c r="P198" s="91" t="n">
        <f aca="false">SUM(O198/M198*100)</f>
        <v>366.668445416828</v>
      </c>
      <c r="Q198" s="91" t="n">
        <f aca="false">SUM(O198/N198*100)</f>
        <v>38.4033164919184</v>
      </c>
    </row>
    <row r="199" customFormat="false" ht="15" hidden="false" customHeight="false" outlineLevel="0" collapsed="false">
      <c r="H199" s="155" t="n">
        <v>422</v>
      </c>
      <c r="I199" s="156"/>
      <c r="J199" s="40" t="s">
        <v>197</v>
      </c>
      <c r="K199" s="40"/>
      <c r="L199" s="40"/>
      <c r="M199" s="35" t="n">
        <f aca="false">AVERAGE(M200+M201+M202+M203)</f>
        <v>31153</v>
      </c>
      <c r="N199" s="35" t="n">
        <f aca="false">SUM(N200+N201+N203+N202)</f>
        <v>137750</v>
      </c>
      <c r="O199" s="35" t="n">
        <f aca="false">AVERAGE(O200+O201+O202+O203)</f>
        <v>5487</v>
      </c>
      <c r="P199" s="91" t="n">
        <f aca="false">SUM(O199/M199*100)</f>
        <v>17.613070972298</v>
      </c>
      <c r="Q199" s="91" t="n">
        <f aca="false">SUM(O199/N199*100)</f>
        <v>3.98330308529946</v>
      </c>
    </row>
    <row r="200" customFormat="false" ht="15" hidden="false" customHeight="false" outlineLevel="0" collapsed="false">
      <c r="H200" s="155" t="n">
        <v>4221</v>
      </c>
      <c r="I200" s="92"/>
      <c r="J200" s="40" t="s">
        <v>198</v>
      </c>
      <c r="K200" s="40"/>
      <c r="L200" s="40"/>
      <c r="M200" s="40" t="n">
        <v>731</v>
      </c>
      <c r="N200" s="35" t="n">
        <v>3100</v>
      </c>
      <c r="O200" s="35" t="n">
        <v>2154</v>
      </c>
      <c r="P200" s="91" t="n">
        <f aca="false">SUM(O200/M200*100)</f>
        <v>294.664842681259</v>
      </c>
      <c r="Q200" s="91" t="n">
        <f aca="false">SUM(O200/N200*100)</f>
        <v>69.4838709677419</v>
      </c>
    </row>
    <row r="201" customFormat="false" ht="15" hidden="false" customHeight="false" outlineLevel="0" collapsed="false">
      <c r="H201" s="155" t="n">
        <v>4222</v>
      </c>
      <c r="I201" s="92"/>
      <c r="J201" s="40" t="s">
        <v>199</v>
      </c>
      <c r="K201" s="40"/>
      <c r="L201" s="40"/>
      <c r="M201" s="40" t="n">
        <v>559</v>
      </c>
      <c r="N201" s="35" t="n">
        <v>1000</v>
      </c>
      <c r="O201" s="35" t="n">
        <v>0</v>
      </c>
      <c r="P201" s="91" t="n">
        <f aca="false">SUM(O201/M201*100)</f>
        <v>0</v>
      </c>
      <c r="Q201" s="91" t="n">
        <f aca="false">SUM(O201/N201*100)</f>
        <v>0</v>
      </c>
    </row>
    <row r="202" customFormat="false" ht="15" hidden="false" customHeight="false" outlineLevel="0" collapsed="false">
      <c r="H202" s="155" t="n">
        <v>4223</v>
      </c>
      <c r="I202" s="92"/>
      <c r="J202" s="40" t="s">
        <v>200</v>
      </c>
      <c r="K202" s="40"/>
      <c r="L202" s="40"/>
      <c r="M202" s="40" t="n">
        <v>0</v>
      </c>
      <c r="N202" s="35" t="n">
        <v>1400</v>
      </c>
      <c r="O202" s="35" t="n">
        <v>1436</v>
      </c>
      <c r="P202" s="91" t="n">
        <v>0</v>
      </c>
      <c r="Q202" s="91" t="n">
        <f aca="false">SUM(O202/N202*100)</f>
        <v>102.571428571429</v>
      </c>
    </row>
    <row r="203" customFormat="false" ht="15" hidden="false" customHeight="false" outlineLevel="0" collapsed="false">
      <c r="H203" s="155" t="n">
        <v>4227</v>
      </c>
      <c r="I203" s="92"/>
      <c r="J203" s="40" t="s">
        <v>201</v>
      </c>
      <c r="K203" s="40"/>
      <c r="L203" s="40"/>
      <c r="M203" s="35" t="n">
        <v>29863</v>
      </c>
      <c r="N203" s="35" t="n">
        <v>132250</v>
      </c>
      <c r="O203" s="35" t="n">
        <v>1897</v>
      </c>
      <c r="P203" s="91" t="n">
        <f aca="false">SUM(O203/M203*100)</f>
        <v>6.3523423634598</v>
      </c>
      <c r="Q203" s="91" t="n">
        <f aca="false">SUM(O203/N203*100)</f>
        <v>1.434404536862</v>
      </c>
    </row>
    <row r="204" customFormat="false" ht="15" hidden="false" customHeight="false" outlineLevel="0" collapsed="false">
      <c r="H204" s="155" t="n">
        <v>423</v>
      </c>
      <c r="I204" s="92"/>
      <c r="J204" s="40" t="s">
        <v>202</v>
      </c>
      <c r="K204" s="40"/>
      <c r="L204" s="40"/>
      <c r="M204" s="35" t="n">
        <v>24990</v>
      </c>
      <c r="N204" s="35" t="n">
        <v>0</v>
      </c>
      <c r="O204" s="35" t="n">
        <v>0</v>
      </c>
      <c r="P204" s="91" t="n">
        <f aca="false">SUM(O204/M204*100)</f>
        <v>0</v>
      </c>
      <c r="Q204" s="91" t="n">
        <v>0</v>
      </c>
    </row>
    <row r="205" customFormat="false" ht="15" hidden="false" customHeight="false" outlineLevel="0" collapsed="false">
      <c r="H205" s="155" t="n">
        <v>4231</v>
      </c>
      <c r="I205" s="92"/>
      <c r="J205" s="40" t="s">
        <v>203</v>
      </c>
      <c r="K205" s="40"/>
      <c r="L205" s="40"/>
      <c r="M205" s="35" t="n">
        <v>24990</v>
      </c>
      <c r="N205" s="35" t="n">
        <v>0</v>
      </c>
      <c r="O205" s="35" t="n">
        <v>0</v>
      </c>
      <c r="P205" s="91" t="n">
        <f aca="false">SUM(O205/M205*100)</f>
        <v>0</v>
      </c>
      <c r="Q205" s="91" t="n">
        <v>0</v>
      </c>
    </row>
    <row r="206" customFormat="false" ht="15" hidden="false" customHeight="false" outlineLevel="0" collapsed="false">
      <c r="H206" s="155" t="n">
        <v>424</v>
      </c>
      <c r="I206" s="92"/>
      <c r="J206" s="40" t="s">
        <v>204</v>
      </c>
      <c r="K206" s="40"/>
      <c r="L206" s="40"/>
      <c r="M206" s="35" t="n">
        <v>3355</v>
      </c>
      <c r="N206" s="35" t="n">
        <f aca="false">SUM(N207)</f>
        <v>12100</v>
      </c>
      <c r="O206" s="35" t="n">
        <f aca="false">SUM(O207)</f>
        <v>4570</v>
      </c>
      <c r="P206" s="91" t="n">
        <f aca="false">SUM(O206/M206*100)</f>
        <v>136.214605067064</v>
      </c>
      <c r="Q206" s="91" t="n">
        <f aca="false">SUM(O206/N206*100)</f>
        <v>37.7685950413223</v>
      </c>
    </row>
    <row r="207" customFormat="false" ht="15" hidden="false" customHeight="false" outlineLevel="0" collapsed="false">
      <c r="H207" s="155" t="n">
        <v>4241</v>
      </c>
      <c r="I207" s="92"/>
      <c r="J207" s="40" t="s">
        <v>205</v>
      </c>
      <c r="K207" s="40"/>
      <c r="L207" s="40"/>
      <c r="M207" s="35" t="n">
        <v>3355</v>
      </c>
      <c r="N207" s="35" t="n">
        <v>12100</v>
      </c>
      <c r="O207" s="35" t="n">
        <v>4570</v>
      </c>
      <c r="P207" s="91" t="n">
        <f aca="false">SUM(O207/M207*100)</f>
        <v>136.214605067064</v>
      </c>
      <c r="Q207" s="91" t="n">
        <f aca="false">SUM(O207/N207*100)</f>
        <v>37.7685950413223</v>
      </c>
    </row>
    <row r="208" customFormat="false" ht="15" hidden="false" customHeight="false" outlineLevel="0" collapsed="false">
      <c r="H208" s="155" t="n">
        <v>425</v>
      </c>
      <c r="I208" s="92"/>
      <c r="J208" s="40" t="s">
        <v>206</v>
      </c>
      <c r="K208" s="40"/>
      <c r="L208" s="40"/>
      <c r="M208" s="40" t="n">
        <v>0</v>
      </c>
      <c r="N208" s="35" t="n">
        <f aca="false">SUM(N209)</f>
        <v>59780</v>
      </c>
      <c r="O208" s="35" t="n">
        <f aca="false">SUM(O209)</f>
        <v>0</v>
      </c>
      <c r="P208" s="91" t="n">
        <v>0</v>
      </c>
      <c r="Q208" s="91" t="n">
        <f aca="false">SUM(O208/N208*100)</f>
        <v>0</v>
      </c>
    </row>
    <row r="209" customFormat="false" ht="15" hidden="false" customHeight="false" outlineLevel="0" collapsed="false">
      <c r="H209" s="155" t="n">
        <v>4251</v>
      </c>
      <c r="I209" s="92"/>
      <c r="J209" s="40" t="s">
        <v>207</v>
      </c>
      <c r="K209" s="40"/>
      <c r="L209" s="40"/>
      <c r="M209" s="40" t="n">
        <v>0</v>
      </c>
      <c r="N209" s="35" t="n">
        <v>59780</v>
      </c>
      <c r="O209" s="35" t="n">
        <v>0</v>
      </c>
      <c r="P209" s="91" t="n">
        <v>0</v>
      </c>
      <c r="Q209" s="91" t="n">
        <f aca="false">SUM(O209/N209*100)</f>
        <v>0</v>
      </c>
    </row>
    <row r="210" customFormat="false" ht="15" hidden="false" customHeight="false" outlineLevel="0" collapsed="false">
      <c r="H210" s="155" t="n">
        <v>426</v>
      </c>
      <c r="I210" s="92"/>
      <c r="J210" s="40" t="s">
        <v>208</v>
      </c>
      <c r="K210" s="40"/>
      <c r="L210" s="40"/>
      <c r="M210" s="35" t="n">
        <f aca="false">SUM(M211)</f>
        <v>4977</v>
      </c>
      <c r="N210" s="35" t="n">
        <f aca="false">SUM(N211+N212)</f>
        <v>209000</v>
      </c>
      <c r="O210" s="35" t="n">
        <f aca="false">AVERAGE(O211+O212)</f>
        <v>45648</v>
      </c>
      <c r="P210" s="91" t="n">
        <f aca="false">SUM(O210/M210*100)</f>
        <v>917.179023508137</v>
      </c>
      <c r="Q210" s="91" t="n">
        <f aca="false">SUM(O210/N210*100)</f>
        <v>21.8411483253589</v>
      </c>
    </row>
    <row r="211" customFormat="false" ht="15" hidden="false" customHeight="false" outlineLevel="0" collapsed="false">
      <c r="H211" s="155" t="n">
        <v>4263</v>
      </c>
      <c r="I211" s="92"/>
      <c r="J211" s="40" t="s">
        <v>209</v>
      </c>
      <c r="K211" s="40"/>
      <c r="L211" s="40"/>
      <c r="M211" s="35" t="n">
        <v>4977</v>
      </c>
      <c r="N211" s="35" t="n">
        <v>19000</v>
      </c>
      <c r="O211" s="35" t="n">
        <v>6398</v>
      </c>
      <c r="P211" s="91" t="n">
        <f aca="false">SUM(O211/M211*100)</f>
        <v>128.551336146273</v>
      </c>
      <c r="Q211" s="91" t="n">
        <f aca="false">SUM(O211/N211*100)</f>
        <v>33.6736842105263</v>
      </c>
    </row>
    <row r="212" customFormat="false" ht="15" hidden="false" customHeight="false" outlineLevel="0" collapsed="false">
      <c r="H212" s="155" t="n">
        <v>4264</v>
      </c>
      <c r="I212" s="92"/>
      <c r="J212" s="40" t="s">
        <v>210</v>
      </c>
      <c r="K212" s="40"/>
      <c r="L212" s="40"/>
      <c r="M212" s="40" t="n">
        <v>0</v>
      </c>
      <c r="N212" s="35" t="n">
        <v>190000</v>
      </c>
      <c r="O212" s="35" t="n">
        <v>39250</v>
      </c>
      <c r="P212" s="91" t="n">
        <v>0</v>
      </c>
      <c r="Q212" s="91" t="n">
        <f aca="false">SUM(O212/N212*100)</f>
        <v>20.6578947368421</v>
      </c>
    </row>
    <row r="213" customFormat="false" ht="15" hidden="false" customHeight="false" outlineLevel="0" collapsed="false">
      <c r="H213" s="155"/>
      <c r="I213" s="92" t="s">
        <v>52</v>
      </c>
      <c r="J213" s="93" t="s">
        <v>174</v>
      </c>
      <c r="K213" s="40"/>
      <c r="L213" s="40"/>
      <c r="M213" s="94" t="n">
        <v>148684</v>
      </c>
      <c r="N213" s="94" t="n">
        <v>116049</v>
      </c>
      <c r="O213" s="94" t="n">
        <v>167691</v>
      </c>
      <c r="P213" s="91" t="n">
        <f aca="false">SUM(O213/M213*100)</f>
        <v>112.783487127061</v>
      </c>
      <c r="Q213" s="91" t="n">
        <f aca="false">SUM(O213/N213*100)</f>
        <v>144.500168032469</v>
      </c>
    </row>
    <row r="214" customFormat="false" ht="15" hidden="false" customHeight="false" outlineLevel="0" collapsed="false">
      <c r="H214" s="155"/>
      <c r="I214" s="92" t="s">
        <v>82</v>
      </c>
      <c r="J214" s="93" t="s">
        <v>83</v>
      </c>
      <c r="K214" s="93"/>
      <c r="L214" s="93"/>
      <c r="M214" s="93" t="n">
        <v>419</v>
      </c>
      <c r="N214" s="94" t="n">
        <v>5000</v>
      </c>
      <c r="O214" s="94" t="n">
        <v>0</v>
      </c>
      <c r="P214" s="91" t="n">
        <f aca="false">SUM(O214/M214*100)</f>
        <v>0</v>
      </c>
      <c r="Q214" s="91" t="n">
        <f aca="false">SUM(O214/N214*100)</f>
        <v>0</v>
      </c>
    </row>
    <row r="215" customFormat="false" ht="15" hidden="false" customHeight="false" outlineLevel="0" collapsed="false">
      <c r="H215" s="155"/>
      <c r="I215" s="92" t="s">
        <v>105</v>
      </c>
      <c r="J215" s="93" t="s">
        <v>106</v>
      </c>
      <c r="K215" s="93"/>
      <c r="L215" s="93"/>
      <c r="M215" s="93" t="n">
        <v>980</v>
      </c>
      <c r="N215" s="94" t="n">
        <v>2100</v>
      </c>
      <c r="O215" s="94" t="n">
        <v>0</v>
      </c>
      <c r="P215" s="91" t="n">
        <f aca="false">SUM(O215/M215*100)</f>
        <v>0</v>
      </c>
      <c r="Q215" s="91" t="n">
        <f aca="false">SUM(O215/N215*100)</f>
        <v>0</v>
      </c>
    </row>
    <row r="216" customFormat="false" ht="15" hidden="false" customHeight="false" outlineLevel="0" collapsed="false">
      <c r="H216" s="155"/>
      <c r="I216" s="92" t="s">
        <v>84</v>
      </c>
      <c r="J216" s="93" t="s">
        <v>211</v>
      </c>
      <c r="K216" s="93"/>
      <c r="L216" s="93"/>
      <c r="M216" s="94" t="n">
        <v>101750</v>
      </c>
      <c r="N216" s="94" t="n">
        <v>266600</v>
      </c>
      <c r="O216" s="94" t="n">
        <v>137831</v>
      </c>
      <c r="P216" s="91" t="n">
        <f aca="false">SUM(O216/M216*100)</f>
        <v>135.460442260442</v>
      </c>
      <c r="Q216" s="142" t="n">
        <f aca="false">SUM(O216/N216*100)</f>
        <v>51.6995498874719</v>
      </c>
    </row>
    <row r="217" customFormat="false" ht="15" hidden="false" customHeight="true" outlineLevel="0" collapsed="false">
      <c r="H217" s="155"/>
      <c r="I217" s="92" t="s">
        <v>100</v>
      </c>
      <c r="J217" s="116" t="s">
        <v>101</v>
      </c>
      <c r="K217" s="116"/>
      <c r="L217" s="116"/>
      <c r="M217" s="157" t="n">
        <v>91000</v>
      </c>
      <c r="N217" s="94" t="n">
        <v>26500</v>
      </c>
      <c r="O217" s="94" t="n">
        <v>0</v>
      </c>
      <c r="P217" s="91" t="n">
        <f aca="false">SUM(O217/M217*100)</f>
        <v>0</v>
      </c>
      <c r="Q217" s="142" t="n">
        <f aca="false">SUM(O217/N217*100)</f>
        <v>0</v>
      </c>
    </row>
    <row r="218" customFormat="false" ht="15" hidden="false" customHeight="true" outlineLevel="0" collapsed="false">
      <c r="H218" s="155"/>
      <c r="I218" s="92" t="s">
        <v>67</v>
      </c>
      <c r="J218" s="171" t="s">
        <v>212</v>
      </c>
      <c r="K218" s="171"/>
      <c r="L218" s="171"/>
      <c r="M218" s="157" t="n">
        <v>130768</v>
      </c>
      <c r="N218" s="94" t="n">
        <v>1119242</v>
      </c>
      <c r="O218" s="94" t="n">
        <v>22206</v>
      </c>
      <c r="P218" s="91" t="n">
        <f aca="false">SUM(O218/M218*100)</f>
        <v>16.9812186467637</v>
      </c>
      <c r="Q218" s="142" t="n">
        <f aca="false">SUM(O218/N218*100)</f>
        <v>1.98402132872069</v>
      </c>
    </row>
    <row r="219" customFormat="false" ht="15" hidden="false" customHeight="false" outlineLevel="0" collapsed="false">
      <c r="H219" s="155"/>
      <c r="I219" s="92" t="s">
        <v>70</v>
      </c>
      <c r="J219" s="172" t="s">
        <v>213</v>
      </c>
      <c r="K219" s="173"/>
      <c r="L219" s="174"/>
      <c r="M219" s="175" t="n">
        <v>0</v>
      </c>
      <c r="N219" s="94" t="n">
        <v>6500</v>
      </c>
      <c r="O219" s="94" t="n">
        <v>2828</v>
      </c>
      <c r="P219" s="91" t="n">
        <v>0</v>
      </c>
      <c r="Q219" s="142" t="n">
        <f aca="false">SUM(O219/N219*100)</f>
        <v>43.5076923076923</v>
      </c>
    </row>
    <row r="220" customFormat="false" ht="15" hidden="false" customHeight="false" outlineLevel="0" collapsed="false">
      <c r="H220" s="155"/>
      <c r="I220" s="92" t="s">
        <v>124</v>
      </c>
      <c r="J220" s="93" t="s">
        <v>214</v>
      </c>
      <c r="K220" s="93"/>
      <c r="L220" s="93"/>
      <c r="M220" s="176" t="n">
        <v>0</v>
      </c>
      <c r="N220" s="94" t="n">
        <v>15000</v>
      </c>
      <c r="O220" s="94" t="n">
        <v>0</v>
      </c>
      <c r="P220" s="91" t="n">
        <v>0</v>
      </c>
      <c r="Q220" s="142" t="n">
        <f aca="false">SUM(O220/N220*100)</f>
        <v>0</v>
      </c>
    </row>
    <row r="221" customFormat="false" ht="15" hidden="false" customHeight="false" outlineLevel="0" collapsed="false">
      <c r="H221" s="155"/>
      <c r="I221" s="141" t="s">
        <v>215</v>
      </c>
      <c r="J221" s="158" t="s">
        <v>216</v>
      </c>
      <c r="K221" s="93"/>
      <c r="L221" s="93"/>
      <c r="M221" s="177" t="n">
        <v>139317</v>
      </c>
      <c r="N221" s="168" t="n">
        <v>302150</v>
      </c>
      <c r="O221" s="168" t="n">
        <v>302146</v>
      </c>
      <c r="P221" s="91" t="n">
        <f aca="false">SUM(O221/M221*100)</f>
        <v>216.876619508028</v>
      </c>
      <c r="Q221" s="142" t="n">
        <f aca="false">SUM(O221/N221*100)</f>
        <v>99.998676154228</v>
      </c>
    </row>
    <row r="222" customFormat="false" ht="15" hidden="false" customHeight="false" outlineLevel="0" collapsed="false">
      <c r="H222" s="155"/>
      <c r="I222" s="141" t="s">
        <v>166</v>
      </c>
      <c r="J222" s="158" t="s">
        <v>167</v>
      </c>
      <c r="K222" s="93"/>
      <c r="L222" s="93"/>
      <c r="M222" s="177" t="n">
        <v>25252</v>
      </c>
      <c r="N222" s="168" t="n">
        <v>250000</v>
      </c>
      <c r="O222" s="168" t="n">
        <v>0</v>
      </c>
      <c r="P222" s="91" t="n">
        <f aca="false">SUM(O222/M222*100)</f>
        <v>0</v>
      </c>
      <c r="Q222" s="142" t="n">
        <f aca="false">SUM(O222/N222*100)</f>
        <v>0</v>
      </c>
    </row>
    <row r="223" customFormat="false" ht="15" hidden="false" customHeight="false" outlineLevel="0" collapsed="false">
      <c r="H223" s="155" t="n">
        <v>45</v>
      </c>
      <c r="I223" s="178"/>
      <c r="J223" s="167" t="s">
        <v>217</v>
      </c>
      <c r="K223" s="40"/>
      <c r="L223" s="40"/>
      <c r="M223" s="179" t="n">
        <v>0</v>
      </c>
      <c r="N223" s="42" t="n">
        <f aca="false">SUM(N224)</f>
        <v>100000</v>
      </c>
      <c r="O223" s="42" t="n">
        <v>0</v>
      </c>
      <c r="P223" s="91" t="n">
        <v>0</v>
      </c>
      <c r="Q223" s="142" t="n">
        <f aca="false">SUM(O223/N223*100)</f>
        <v>0</v>
      </c>
    </row>
    <row r="224" customFormat="false" ht="15" hidden="false" customHeight="false" outlineLevel="0" collapsed="false">
      <c r="H224" s="155" t="n">
        <v>451</v>
      </c>
      <c r="I224" s="141"/>
      <c r="J224" s="167" t="s">
        <v>218</v>
      </c>
      <c r="K224" s="40"/>
      <c r="L224" s="40"/>
      <c r="M224" s="179" t="n">
        <v>0</v>
      </c>
      <c r="N224" s="42" t="n">
        <f aca="false">SUM(N225)</f>
        <v>100000</v>
      </c>
      <c r="O224" s="42" t="n">
        <v>0</v>
      </c>
      <c r="P224" s="91" t="n">
        <v>0</v>
      </c>
      <c r="Q224" s="142" t="n">
        <f aca="false">SUM(O224/N224*100)</f>
        <v>0</v>
      </c>
    </row>
    <row r="225" customFormat="false" ht="15" hidden="false" customHeight="false" outlineLevel="0" collapsed="false">
      <c r="H225" s="155" t="n">
        <v>4511</v>
      </c>
      <c r="I225" s="141"/>
      <c r="J225" s="167" t="s">
        <v>218</v>
      </c>
      <c r="K225" s="40"/>
      <c r="L225" s="40"/>
      <c r="M225" s="179" t="n">
        <v>0</v>
      </c>
      <c r="N225" s="42" t="n">
        <v>100000</v>
      </c>
      <c r="O225" s="42" t="n">
        <v>0</v>
      </c>
      <c r="P225" s="91" t="n">
        <v>0</v>
      </c>
      <c r="Q225" s="142" t="n">
        <f aca="false">SUM(O225/N225*100)</f>
        <v>0</v>
      </c>
    </row>
    <row r="226" customFormat="false" ht="15" hidden="false" customHeight="true" outlineLevel="0" collapsed="false">
      <c r="H226" s="155"/>
      <c r="I226" s="92" t="s">
        <v>100</v>
      </c>
      <c r="J226" s="116" t="s">
        <v>101</v>
      </c>
      <c r="K226" s="116"/>
      <c r="L226" s="116"/>
      <c r="M226" s="157" t="n">
        <v>0</v>
      </c>
      <c r="N226" s="168" t="n">
        <v>100000</v>
      </c>
      <c r="O226" s="168" t="n">
        <v>0</v>
      </c>
      <c r="P226" s="91" t="n">
        <v>0</v>
      </c>
      <c r="Q226" s="142" t="n">
        <f aca="false">SUM(O226/N226*100)</f>
        <v>0</v>
      </c>
    </row>
    <row r="227" customFormat="false" ht="15" hidden="false" customHeight="false" outlineLevel="0" collapsed="false">
      <c r="H227" s="180"/>
      <c r="I227" s="144"/>
      <c r="J227" s="181"/>
      <c r="K227" s="181"/>
      <c r="L227" s="181"/>
      <c r="M227" s="182"/>
      <c r="N227" s="183"/>
      <c r="O227" s="183"/>
      <c r="P227" s="149"/>
      <c r="Q227" s="184"/>
    </row>
    <row r="228" customFormat="false" ht="15" hidden="false" customHeight="false" outlineLevel="0" collapsed="false">
      <c r="H228" s="180"/>
      <c r="I228" s="144"/>
      <c r="J228" s="185"/>
      <c r="K228" s="145"/>
      <c r="L228" s="145"/>
      <c r="M228" s="145"/>
      <c r="N228" s="50"/>
      <c r="O228" s="50"/>
      <c r="P228" s="50"/>
      <c r="Q228" s="50"/>
    </row>
    <row r="229" customFormat="false" ht="15" hidden="false" customHeight="false" outlineLevel="0" collapsed="false">
      <c r="H229" s="7"/>
      <c r="I229" s="146" t="s">
        <v>2</v>
      </c>
      <c r="J229" s="186"/>
      <c r="K229" s="186"/>
      <c r="L229" s="186"/>
      <c r="M229" s="186"/>
      <c r="N229" s="149"/>
      <c r="O229" s="149"/>
      <c r="P229" s="149"/>
      <c r="Q229" s="149"/>
    </row>
    <row r="230" customFormat="false" ht="15" hidden="false" customHeight="false" outlineLevel="0" collapsed="false">
      <c r="H230" s="7"/>
      <c r="I230" s="146" t="s">
        <v>219</v>
      </c>
      <c r="J230" s="186"/>
      <c r="K230" s="186"/>
      <c r="L230" s="186"/>
      <c r="M230" s="186"/>
      <c r="N230" s="149"/>
      <c r="O230" s="149"/>
      <c r="P230" s="149"/>
      <c r="Q230" s="149"/>
    </row>
    <row r="231" customFormat="false" ht="15" hidden="false" customHeight="false" outlineLevel="0" collapsed="false">
      <c r="H231" s="7"/>
      <c r="I231" s="146" t="s">
        <v>220</v>
      </c>
      <c r="J231" s="186"/>
      <c r="K231" s="186"/>
      <c r="L231" s="186"/>
      <c r="M231" s="186"/>
      <c r="N231" s="149"/>
      <c r="O231" s="149"/>
      <c r="P231" s="149"/>
      <c r="Q231" s="149"/>
    </row>
    <row r="232" customFormat="false" ht="15" hidden="false" customHeight="false" outlineLevel="0" collapsed="false">
      <c r="H232" s="7"/>
      <c r="I232" s="14" t="s">
        <v>4</v>
      </c>
      <c r="J232" s="14"/>
      <c r="K232" s="14"/>
      <c r="L232" s="14"/>
      <c r="M232" s="187" t="s">
        <v>5</v>
      </c>
      <c r="N232" s="13" t="s">
        <v>6</v>
      </c>
      <c r="O232" s="13" t="s">
        <v>7</v>
      </c>
      <c r="P232" s="13" t="s">
        <v>8</v>
      </c>
      <c r="Q232" s="14" t="s">
        <v>8</v>
      </c>
    </row>
    <row r="233" customFormat="false" ht="15" hidden="false" customHeight="false" outlineLevel="0" collapsed="false">
      <c r="H233" s="7"/>
      <c r="I233" s="14"/>
      <c r="J233" s="14"/>
      <c r="K233" s="14"/>
      <c r="L233" s="14"/>
      <c r="M233" s="188" t="s">
        <v>9</v>
      </c>
      <c r="N233" s="77" t="s">
        <v>10</v>
      </c>
      <c r="O233" s="77" t="s">
        <v>10</v>
      </c>
      <c r="P233" s="77" t="s">
        <v>11</v>
      </c>
      <c r="Q233" s="76" t="s">
        <v>12</v>
      </c>
    </row>
    <row r="234" customFormat="false" ht="15" hidden="false" customHeight="false" outlineLevel="0" collapsed="false">
      <c r="H234" s="7"/>
      <c r="I234" s="77"/>
      <c r="J234" s="189"/>
      <c r="K234" s="189"/>
      <c r="L234" s="188"/>
      <c r="M234" s="188" t="n">
        <v>1</v>
      </c>
      <c r="N234" s="77" t="n">
        <v>2</v>
      </c>
      <c r="O234" s="77" t="n">
        <v>3</v>
      </c>
      <c r="P234" s="77" t="n">
        <v>4</v>
      </c>
      <c r="Q234" s="76" t="n">
        <v>5</v>
      </c>
    </row>
    <row r="235" customFormat="false" ht="15" hidden="false" customHeight="false" outlineLevel="0" collapsed="false">
      <c r="H235" s="7"/>
      <c r="I235" s="190" t="s">
        <v>221</v>
      </c>
      <c r="J235" s="191"/>
      <c r="K235" s="192"/>
      <c r="L235" s="193"/>
      <c r="M235" s="153" t="n">
        <f aca="false">AVERAGE(M236+M238+M241+M245+M250+M252+M256+M259)</f>
        <v>1025449</v>
      </c>
      <c r="N235" s="194" t="n">
        <f aca="false">SUM(N236+N238+N241+N245+N252+N256+N259+N250)</f>
        <v>4717000</v>
      </c>
      <c r="O235" s="194" t="n">
        <f aca="false">AVERAGE(O236+O238+O241+O245+O250+O252+O256+O259)</f>
        <v>1769576</v>
      </c>
      <c r="P235" s="195" t="n">
        <f aca="false">SUM(O235/M235*100)</f>
        <v>172.565968663483</v>
      </c>
      <c r="Q235" s="195" t="n">
        <f aca="false">SUM(O235/N235*100)</f>
        <v>37.5148611405554</v>
      </c>
    </row>
    <row r="236" customFormat="false" ht="14.25" hidden="false" customHeight="true" outlineLevel="0" collapsed="false">
      <c r="H236" s="7"/>
      <c r="I236" s="196" t="s">
        <v>222</v>
      </c>
      <c r="J236" s="197" t="s">
        <v>223</v>
      </c>
      <c r="K236" s="197"/>
      <c r="L236" s="197"/>
      <c r="M236" s="198" t="n">
        <f aca="false">SUM(M237)</f>
        <v>256458</v>
      </c>
      <c r="N236" s="86" t="n">
        <f aca="false">SUM(N237)</f>
        <v>679902</v>
      </c>
      <c r="O236" s="86" t="n">
        <f aca="false">SUM(O237)</f>
        <v>304404</v>
      </c>
      <c r="P236" s="87" t="n">
        <f aca="false">SUM(O236/M236*100)</f>
        <v>118.695458905552</v>
      </c>
      <c r="Q236" s="199" t="n">
        <f aca="false">SUM(O236/N236*100)</f>
        <v>44.7717465164097</v>
      </c>
    </row>
    <row r="237" customFormat="false" ht="15" hidden="false" customHeight="true" outlineLevel="0" collapsed="false">
      <c r="H237" s="7"/>
      <c r="I237" s="200" t="s">
        <v>224</v>
      </c>
      <c r="J237" s="201" t="s">
        <v>225</v>
      </c>
      <c r="K237" s="201"/>
      <c r="L237" s="201"/>
      <c r="M237" s="202" t="n">
        <v>256458</v>
      </c>
      <c r="N237" s="35" t="n">
        <v>679902</v>
      </c>
      <c r="O237" s="35" t="n">
        <v>304404</v>
      </c>
      <c r="P237" s="91" t="n">
        <f aca="false">SUM(O237/M237*100)</f>
        <v>118.695458905552</v>
      </c>
      <c r="Q237" s="203" t="n">
        <f aca="false">SUM(O237/N237*100)</f>
        <v>44.7717465164097</v>
      </c>
    </row>
    <row r="238" customFormat="false" ht="15" hidden="false" customHeight="true" outlineLevel="0" collapsed="false">
      <c r="H238" s="7"/>
      <c r="I238" s="204" t="s">
        <v>226</v>
      </c>
      <c r="J238" s="197" t="s">
        <v>227</v>
      </c>
      <c r="K238" s="197"/>
      <c r="L238" s="197"/>
      <c r="M238" s="198" t="n">
        <v>4339</v>
      </c>
      <c r="N238" s="86" t="n">
        <f aca="false">SUM(N239+N240)</f>
        <v>39800</v>
      </c>
      <c r="O238" s="86" t="n">
        <f aca="false">AVERAGE(O239+O240)</f>
        <v>4202</v>
      </c>
      <c r="P238" s="87" t="n">
        <f aca="false">SUM(O238/M238*100)</f>
        <v>96.842590458631</v>
      </c>
      <c r="Q238" s="199" t="n">
        <f aca="false">SUM(O238/N238*100)</f>
        <v>10.5577889447236</v>
      </c>
    </row>
    <row r="239" customFormat="false" ht="15" hidden="false" customHeight="true" outlineLevel="0" collapsed="false">
      <c r="H239" s="7"/>
      <c r="I239" s="200" t="s">
        <v>228</v>
      </c>
      <c r="J239" s="201" t="s">
        <v>229</v>
      </c>
      <c r="K239" s="201"/>
      <c r="L239" s="201"/>
      <c r="M239" s="205" t="n">
        <v>0</v>
      </c>
      <c r="N239" s="35" t="n">
        <v>35000</v>
      </c>
      <c r="O239" s="35" t="n">
        <v>0</v>
      </c>
      <c r="P239" s="91" t="n">
        <f aca="false">SUM(O238/M238*100)</f>
        <v>96.842590458631</v>
      </c>
      <c r="Q239" s="203" t="n">
        <f aca="false">SUM(O239/N239*100)</f>
        <v>0</v>
      </c>
    </row>
    <row r="240" customFormat="false" ht="15" hidden="false" customHeight="true" outlineLevel="0" collapsed="false">
      <c r="H240" s="7"/>
      <c r="I240" s="200" t="s">
        <v>230</v>
      </c>
      <c r="J240" s="201" t="s">
        <v>231</v>
      </c>
      <c r="K240" s="201"/>
      <c r="L240" s="201"/>
      <c r="M240" s="202" t="n">
        <v>4339</v>
      </c>
      <c r="N240" s="35" t="n">
        <v>4800</v>
      </c>
      <c r="O240" s="35" t="n">
        <v>4202</v>
      </c>
      <c r="P240" s="91" t="n">
        <f aca="false">SUM(O240/M240*100)</f>
        <v>96.842590458631</v>
      </c>
      <c r="Q240" s="203" t="n">
        <f aca="false">SUM(O240/N240*100)</f>
        <v>87.5416666666667</v>
      </c>
    </row>
    <row r="241" customFormat="false" ht="15" hidden="false" customHeight="true" outlineLevel="0" collapsed="false">
      <c r="H241" s="7"/>
      <c r="I241" s="204" t="s">
        <v>232</v>
      </c>
      <c r="J241" s="197" t="s">
        <v>233</v>
      </c>
      <c r="K241" s="197"/>
      <c r="L241" s="197"/>
      <c r="M241" s="198" t="n">
        <f aca="false">AVERAGE(M242+M243)</f>
        <v>48734</v>
      </c>
      <c r="N241" s="86" t="n">
        <f aca="false">SUM(N242+N243+N244)</f>
        <v>822000</v>
      </c>
      <c r="O241" s="86" t="n">
        <f aca="false">AVERAGE(O242+O243+O244)</f>
        <v>167810</v>
      </c>
      <c r="P241" s="87" t="n">
        <f aca="false">SUM(O241/M241*100)</f>
        <v>344.338654737965</v>
      </c>
      <c r="Q241" s="199" t="n">
        <f aca="false">SUM(O241/N241*100)</f>
        <v>20.4148418491484</v>
      </c>
    </row>
    <row r="242" customFormat="false" ht="15" hidden="false" customHeight="true" outlineLevel="0" collapsed="false">
      <c r="H242" s="7"/>
      <c r="I242" s="200" t="s">
        <v>234</v>
      </c>
      <c r="J242" s="201" t="s">
        <v>235</v>
      </c>
      <c r="K242" s="201"/>
      <c r="L242" s="201"/>
      <c r="M242" s="202" t="n">
        <v>29863</v>
      </c>
      <c r="N242" s="35" t="n">
        <v>500000</v>
      </c>
      <c r="O242" s="35" t="n">
        <v>0</v>
      </c>
      <c r="P242" s="91" t="n">
        <f aca="false">SUM(O242/M242*100)</f>
        <v>0</v>
      </c>
      <c r="Q242" s="203" t="n">
        <f aca="false">SUM(O242/N242*100)</f>
        <v>0</v>
      </c>
    </row>
    <row r="243" customFormat="false" ht="15" hidden="false" customHeight="true" outlineLevel="0" collapsed="false">
      <c r="H243" s="7"/>
      <c r="I243" s="200" t="s">
        <v>236</v>
      </c>
      <c r="J243" s="201" t="s">
        <v>237</v>
      </c>
      <c r="K243" s="201"/>
      <c r="L243" s="201"/>
      <c r="M243" s="202" t="n">
        <v>18871</v>
      </c>
      <c r="N243" s="35" t="n">
        <v>15500</v>
      </c>
      <c r="O243" s="35" t="n">
        <v>15533</v>
      </c>
      <c r="P243" s="91" t="n">
        <f aca="false">SUM(O243/M243*100)</f>
        <v>82.3114832282338</v>
      </c>
      <c r="Q243" s="203" t="n">
        <f aca="false">SUM(O243/N243*100)</f>
        <v>100.212903225806</v>
      </c>
    </row>
    <row r="244" customFormat="false" ht="15" hidden="false" customHeight="true" outlineLevel="0" collapsed="false">
      <c r="H244" s="7"/>
      <c r="I244" s="200" t="s">
        <v>238</v>
      </c>
      <c r="J244" s="201" t="s">
        <v>239</v>
      </c>
      <c r="K244" s="201"/>
      <c r="L244" s="201"/>
      <c r="M244" s="205" t="n">
        <v>0</v>
      </c>
      <c r="N244" s="35" t="n">
        <v>306500</v>
      </c>
      <c r="O244" s="35" t="n">
        <v>152277</v>
      </c>
      <c r="P244" s="91" t="n">
        <v>0</v>
      </c>
      <c r="Q244" s="203" t="n">
        <f aca="false">SUM(O244/N244*100)</f>
        <v>49.6825448613377</v>
      </c>
    </row>
    <row r="245" customFormat="false" ht="15" hidden="false" customHeight="true" outlineLevel="0" collapsed="false">
      <c r="H245" s="7"/>
      <c r="I245" s="204" t="s">
        <v>240</v>
      </c>
      <c r="J245" s="197" t="s">
        <v>241</v>
      </c>
      <c r="K245" s="197"/>
      <c r="L245" s="197"/>
      <c r="M245" s="198" t="n">
        <f aca="false">AVERAGE(M246+M247+M248+M249)</f>
        <v>213774</v>
      </c>
      <c r="N245" s="86" t="n">
        <f aca="false">SUM(N246+N247+N248+N249)</f>
        <v>1221625</v>
      </c>
      <c r="O245" s="86" t="n">
        <f aca="false">AVERAGE(O246+O247+O248+O249)</f>
        <v>446293</v>
      </c>
      <c r="P245" s="87" t="n">
        <f aca="false">SUM(O245/M245*100)</f>
        <v>208.768606098029</v>
      </c>
      <c r="Q245" s="87" t="n">
        <f aca="false">SUM(O245/N245*100)</f>
        <v>36.5327330400082</v>
      </c>
    </row>
    <row r="246" customFormat="false" ht="15" hidden="false" customHeight="true" outlineLevel="0" collapsed="false">
      <c r="H246" s="7"/>
      <c r="I246" s="200" t="s">
        <v>242</v>
      </c>
      <c r="J246" s="201" t="s">
        <v>243</v>
      </c>
      <c r="K246" s="201"/>
      <c r="L246" s="201"/>
      <c r="M246" s="202" t="n">
        <v>147477</v>
      </c>
      <c r="N246" s="35" t="n">
        <v>977598</v>
      </c>
      <c r="O246" s="35" t="n">
        <v>358719</v>
      </c>
      <c r="P246" s="91" t="n">
        <f aca="false">SUM(O246/M246*100)</f>
        <v>243.237250554324</v>
      </c>
      <c r="Q246" s="91" t="n">
        <f aca="false">SUM(O246/N246*100)</f>
        <v>36.6939171315817</v>
      </c>
    </row>
    <row r="247" customFormat="false" ht="15" hidden="false" customHeight="false" outlineLevel="0" collapsed="false">
      <c r="H247" s="7"/>
      <c r="I247" s="200" t="s">
        <v>244</v>
      </c>
      <c r="J247" s="206" t="s">
        <v>245</v>
      </c>
      <c r="K247" s="206"/>
      <c r="L247" s="206"/>
      <c r="M247" s="207" t="n">
        <v>2816</v>
      </c>
      <c r="N247" s="35" t="n">
        <v>14200</v>
      </c>
      <c r="O247" s="35" t="n">
        <v>7766</v>
      </c>
      <c r="P247" s="91" t="n">
        <f aca="false">SUM(O247/M247*100)</f>
        <v>275.78125</v>
      </c>
      <c r="Q247" s="91" t="n">
        <f aca="false">SUM(O247/N247*100)</f>
        <v>54.6901408450704</v>
      </c>
    </row>
    <row r="248" customFormat="false" ht="15" hidden="false" customHeight="false" outlineLevel="0" collapsed="false">
      <c r="H248" s="7"/>
      <c r="I248" s="200" t="s">
        <v>246</v>
      </c>
      <c r="J248" s="206" t="s">
        <v>247</v>
      </c>
      <c r="K248" s="206"/>
      <c r="L248" s="206"/>
      <c r="M248" s="207" t="n">
        <v>24865</v>
      </c>
      <c r="N248" s="35" t="n">
        <v>61850</v>
      </c>
      <c r="O248" s="35" t="n">
        <v>29923</v>
      </c>
      <c r="P248" s="91" t="n">
        <f aca="false">SUM(O248/M248*100)</f>
        <v>120.341845968228</v>
      </c>
      <c r="Q248" s="91" t="n">
        <f aca="false">SUM(O248/N248*100)</f>
        <v>48.3799514955538</v>
      </c>
    </row>
    <row r="249" customFormat="false" ht="15" hidden="false" customHeight="false" outlineLevel="0" collapsed="false">
      <c r="H249" s="7"/>
      <c r="I249" s="200" t="s">
        <v>248</v>
      </c>
      <c r="J249" s="206" t="s">
        <v>249</v>
      </c>
      <c r="K249" s="206"/>
      <c r="L249" s="206"/>
      <c r="M249" s="207" t="n">
        <v>38616</v>
      </c>
      <c r="N249" s="35" t="n">
        <v>167977</v>
      </c>
      <c r="O249" s="35" t="n">
        <v>49885</v>
      </c>
      <c r="P249" s="91" t="n">
        <f aca="false">SUM(O249/M249*100)</f>
        <v>129.182204267661</v>
      </c>
      <c r="Q249" s="91" t="n">
        <f aca="false">SUM(O249/N249*100)</f>
        <v>29.6975181125987</v>
      </c>
    </row>
    <row r="250" customFormat="false" ht="15" hidden="false" customHeight="false" outlineLevel="0" collapsed="false">
      <c r="H250" s="7"/>
      <c r="I250" s="204" t="s">
        <v>250</v>
      </c>
      <c r="J250" s="208" t="s">
        <v>251</v>
      </c>
      <c r="K250" s="209"/>
      <c r="L250" s="210"/>
      <c r="M250" s="92" t="n">
        <v>0</v>
      </c>
      <c r="N250" s="86" t="n">
        <f aca="false">SUM(N251)</f>
        <v>13000</v>
      </c>
      <c r="O250" s="86" t="n">
        <v>0</v>
      </c>
      <c r="P250" s="87" t="n">
        <v>0</v>
      </c>
      <c r="Q250" s="87" t="n">
        <v>0</v>
      </c>
    </row>
    <row r="251" customFormat="false" ht="15" hidden="false" customHeight="false" outlineLevel="0" collapsed="false">
      <c r="H251" s="7"/>
      <c r="I251" s="200" t="s">
        <v>252</v>
      </c>
      <c r="J251" s="211" t="s">
        <v>253</v>
      </c>
      <c r="K251" s="212"/>
      <c r="L251" s="213"/>
      <c r="M251" s="156" t="n">
        <v>0</v>
      </c>
      <c r="N251" s="35" t="n">
        <v>13000</v>
      </c>
      <c r="O251" s="35" t="n">
        <v>0</v>
      </c>
      <c r="P251" s="91" t="n">
        <v>0</v>
      </c>
      <c r="Q251" s="91" t="n">
        <v>0</v>
      </c>
    </row>
    <row r="252" customFormat="false" ht="15" hidden="false" customHeight="false" outlineLevel="0" collapsed="false">
      <c r="H252" s="7"/>
      <c r="I252" s="204" t="s">
        <v>254</v>
      </c>
      <c r="J252" s="214" t="s">
        <v>255</v>
      </c>
      <c r="K252" s="214"/>
      <c r="L252" s="214"/>
      <c r="M252" s="215" t="n">
        <f aca="false">AVERAGE(M253+M254+M255)</f>
        <v>97853</v>
      </c>
      <c r="N252" s="86" t="n">
        <f aca="false">SUM(N253+N254+N255)</f>
        <v>288875</v>
      </c>
      <c r="O252" s="86" t="n">
        <f aca="false">AVERAGE(O253+O254+O255)</f>
        <v>119599</v>
      </c>
      <c r="P252" s="87" t="n">
        <f aca="false">SUM(O252/M252*100)</f>
        <v>122.223130614289</v>
      </c>
      <c r="Q252" s="86" t="n">
        <f aca="false">SUM(O252/N252*100)</f>
        <v>41.4016443098226</v>
      </c>
    </row>
    <row r="253" customFormat="false" ht="15" hidden="false" customHeight="false" outlineLevel="0" collapsed="false">
      <c r="H253" s="7"/>
      <c r="I253" s="200" t="s">
        <v>256</v>
      </c>
      <c r="J253" s="206" t="s">
        <v>257</v>
      </c>
      <c r="K253" s="206"/>
      <c r="L253" s="206"/>
      <c r="M253" s="207" t="n">
        <v>46241</v>
      </c>
      <c r="N253" s="35" t="n">
        <v>127375</v>
      </c>
      <c r="O253" s="35" t="n">
        <v>77053</v>
      </c>
      <c r="P253" s="91" t="n">
        <f aca="false">SUM(O253/M253*100)</f>
        <v>166.633507060833</v>
      </c>
      <c r="Q253" s="91" t="n">
        <f aca="false">SUM(O253/N253*100)</f>
        <v>60.4930323846909</v>
      </c>
    </row>
    <row r="254" customFormat="false" ht="15" hidden="false" customHeight="false" outlineLevel="0" collapsed="false">
      <c r="H254" s="7"/>
      <c r="I254" s="200" t="s">
        <v>258</v>
      </c>
      <c r="J254" s="206" t="s">
        <v>259</v>
      </c>
      <c r="K254" s="206"/>
      <c r="L254" s="206"/>
      <c r="M254" s="207" t="n">
        <v>24215</v>
      </c>
      <c r="N254" s="35" t="n">
        <v>65500</v>
      </c>
      <c r="O254" s="35" t="n">
        <v>25403</v>
      </c>
      <c r="P254" s="91" t="n">
        <f aca="false">SUM(O254/M254*100)</f>
        <v>104.906049969027</v>
      </c>
      <c r="Q254" s="91" t="n">
        <f aca="false">SUM(O254/N254*100)</f>
        <v>38.7832061068702</v>
      </c>
    </row>
    <row r="255" customFormat="false" ht="15" hidden="false" customHeight="false" outlineLevel="0" collapsed="false">
      <c r="H255" s="7"/>
      <c r="I255" s="200" t="s">
        <v>260</v>
      </c>
      <c r="J255" s="206" t="s">
        <v>261</v>
      </c>
      <c r="K255" s="206"/>
      <c r="L255" s="206"/>
      <c r="M255" s="207" t="n">
        <v>27397</v>
      </c>
      <c r="N255" s="35" t="n">
        <v>96000</v>
      </c>
      <c r="O255" s="35" t="n">
        <v>17143</v>
      </c>
      <c r="P255" s="91" t="n">
        <f aca="false">SUM(O255/M255*100)</f>
        <v>62.5725444391722</v>
      </c>
      <c r="Q255" s="91" t="n">
        <f aca="false">SUM(O255/N255*100)</f>
        <v>17.8572916666667</v>
      </c>
    </row>
    <row r="256" customFormat="false" ht="15" hidden="false" customHeight="false" outlineLevel="0" collapsed="false">
      <c r="H256" s="7"/>
      <c r="I256" s="204" t="s">
        <v>262</v>
      </c>
      <c r="J256" s="214" t="s">
        <v>263</v>
      </c>
      <c r="K256" s="214"/>
      <c r="L256" s="214"/>
      <c r="M256" s="215" t="n">
        <f aca="false">AVERAGE(M257+M258)</f>
        <v>337626</v>
      </c>
      <c r="N256" s="86" t="n">
        <f aca="false">SUM(N257+N258)</f>
        <v>1409968</v>
      </c>
      <c r="O256" s="86" t="n">
        <f aca="false">AVERAGE(O257+O258)</f>
        <v>683007</v>
      </c>
      <c r="P256" s="87" t="n">
        <f aca="false">SUM(O256/M256*100)</f>
        <v>202.29692026088</v>
      </c>
      <c r="Q256" s="87" t="n">
        <f aca="false">SUM(O256/N256*100)</f>
        <v>48.4413121432543</v>
      </c>
    </row>
    <row r="257" customFormat="false" ht="15" hidden="false" customHeight="false" outlineLevel="0" collapsed="false">
      <c r="H257" s="7"/>
      <c r="I257" s="200" t="s">
        <v>264</v>
      </c>
      <c r="J257" s="206" t="s">
        <v>265</v>
      </c>
      <c r="K257" s="206"/>
      <c r="L257" s="206"/>
      <c r="M257" s="207" t="n">
        <v>308181</v>
      </c>
      <c r="N257" s="35" t="n">
        <v>1374968</v>
      </c>
      <c r="O257" s="35" t="n">
        <v>657402</v>
      </c>
      <c r="P257" s="91" t="n">
        <f aca="false">SUM(O257/M257*100)</f>
        <v>213.31684951376</v>
      </c>
      <c r="Q257" s="91" t="n">
        <f aca="false">SUM(O257/N257*100)</f>
        <v>47.8121672649836</v>
      </c>
    </row>
    <row r="258" customFormat="false" ht="15" hidden="false" customHeight="false" outlineLevel="0" collapsed="false">
      <c r="H258" s="7"/>
      <c r="I258" s="200" t="s">
        <v>266</v>
      </c>
      <c r="J258" s="206" t="s">
        <v>267</v>
      </c>
      <c r="K258" s="206"/>
      <c r="L258" s="206"/>
      <c r="M258" s="207" t="n">
        <v>29445</v>
      </c>
      <c r="N258" s="35" t="n">
        <v>35000</v>
      </c>
      <c r="O258" s="35" t="n">
        <v>25605</v>
      </c>
      <c r="P258" s="91" t="n">
        <f aca="false">SUM(O258/M258*100)</f>
        <v>86.9587366276108</v>
      </c>
      <c r="Q258" s="91" t="n">
        <f aca="false">SUM(O258/N258*100)</f>
        <v>73.1571428571429</v>
      </c>
    </row>
    <row r="259" customFormat="false" ht="15" hidden="false" customHeight="false" outlineLevel="0" collapsed="false">
      <c r="H259" s="7"/>
      <c r="I259" s="204" t="s">
        <v>268</v>
      </c>
      <c r="J259" s="214" t="s">
        <v>269</v>
      </c>
      <c r="K259" s="214"/>
      <c r="L259" s="214"/>
      <c r="M259" s="215" t="n">
        <f aca="false">AVERAGE(M260)</f>
        <v>66665</v>
      </c>
      <c r="N259" s="86" t="n">
        <f aca="false">SUM(N260)</f>
        <v>241830</v>
      </c>
      <c r="O259" s="86" t="n">
        <f aca="false">SUM(O260)</f>
        <v>44261</v>
      </c>
      <c r="P259" s="87" t="n">
        <f aca="false">SUM(O259/M259*100)</f>
        <v>66.3931598289957</v>
      </c>
      <c r="Q259" s="87" t="n">
        <f aca="false">SUM(O259/N259*100)</f>
        <v>18.3025265682504</v>
      </c>
    </row>
    <row r="260" customFormat="false" ht="15" hidden="false" customHeight="false" outlineLevel="0" collapsed="false">
      <c r="H260" s="7"/>
      <c r="I260" s="200" t="s">
        <v>270</v>
      </c>
      <c r="J260" s="206" t="s">
        <v>271</v>
      </c>
      <c r="K260" s="206"/>
      <c r="L260" s="206"/>
      <c r="M260" s="207" t="n">
        <v>66665</v>
      </c>
      <c r="N260" s="35" t="n">
        <v>241830</v>
      </c>
      <c r="O260" s="35" t="n">
        <v>44261</v>
      </c>
      <c r="P260" s="91" t="n">
        <f aca="false">SUM(O260/M260*100)</f>
        <v>66.3931598289957</v>
      </c>
      <c r="Q260" s="91" t="n">
        <f aca="false">SUM(O260/N260*100)</f>
        <v>18.3025265682504</v>
      </c>
    </row>
    <row r="261" customFormat="false" ht="15" hidden="false" customHeight="false" outlineLevel="0" collapsed="false">
      <c r="H261" s="7"/>
      <c r="I261" s="216"/>
      <c r="J261" s="217"/>
      <c r="K261" s="217"/>
      <c r="L261" s="217"/>
      <c r="M261" s="217"/>
      <c r="N261" s="45"/>
      <c r="O261" s="45"/>
      <c r="P261" s="45"/>
      <c r="Q261" s="45"/>
    </row>
    <row r="262" customFormat="false" ht="15" hidden="false" customHeight="false" outlineLevel="0" collapsed="false">
      <c r="H262" s="7"/>
      <c r="I262" s="216"/>
      <c r="J262" s="217"/>
      <c r="K262" s="217"/>
      <c r="L262" s="217"/>
      <c r="M262" s="217"/>
      <c r="N262" s="45"/>
      <c r="O262" s="45"/>
      <c r="P262" s="45"/>
      <c r="Q262" s="45"/>
    </row>
    <row r="263" customFormat="false" ht="15" hidden="false" customHeight="false" outlineLevel="0" collapsed="false">
      <c r="H263" s="7"/>
      <c r="I263" s="216"/>
      <c r="J263" s="217"/>
      <c r="K263" s="217"/>
      <c r="L263" s="217"/>
      <c r="M263" s="217"/>
      <c r="N263" s="45"/>
      <c r="O263" s="45"/>
      <c r="P263" s="45"/>
      <c r="Q263" s="45"/>
    </row>
    <row r="264" customFormat="false" ht="15" hidden="false" customHeight="false" outlineLevel="0" collapsed="false">
      <c r="H264" s="218" t="s">
        <v>2</v>
      </c>
      <c r="I264" s="219"/>
      <c r="J264" s="46"/>
      <c r="K264" s="46"/>
      <c r="L264" s="44"/>
      <c r="M264" s="44"/>
      <c r="N264" s="45"/>
      <c r="O264" s="45"/>
      <c r="P264" s="45"/>
      <c r="Q264" s="45"/>
    </row>
    <row r="265" customFormat="false" ht="15" hidden="false" customHeight="false" outlineLevel="0" collapsed="false">
      <c r="H265" s="146" t="s">
        <v>272</v>
      </c>
      <c r="I265" s="219"/>
      <c r="J265" s="46"/>
      <c r="K265" s="46"/>
      <c r="L265" s="44"/>
      <c r="M265" s="44"/>
      <c r="N265" s="45"/>
      <c r="O265" s="45"/>
      <c r="P265" s="45"/>
      <c r="Q265" s="45"/>
    </row>
    <row r="266" customFormat="false" ht="15" hidden="false" customHeight="false" outlineLevel="0" collapsed="false">
      <c r="H266" s="220" t="s">
        <v>33</v>
      </c>
      <c r="I266" s="220" t="s">
        <v>34</v>
      </c>
      <c r="J266" s="11"/>
      <c r="K266" s="11"/>
      <c r="L266" s="11"/>
      <c r="M266" s="14" t="s">
        <v>5</v>
      </c>
      <c r="N266" s="13" t="s">
        <v>6</v>
      </c>
      <c r="O266" s="13" t="s">
        <v>7</v>
      </c>
      <c r="P266" s="13" t="s">
        <v>8</v>
      </c>
      <c r="Q266" s="14" t="s">
        <v>8</v>
      </c>
    </row>
    <row r="267" customFormat="false" ht="15" hidden="false" customHeight="false" outlineLevel="0" collapsed="false">
      <c r="H267" s="221" t="s">
        <v>35</v>
      </c>
      <c r="I267" s="222" t="s">
        <v>273</v>
      </c>
      <c r="J267" s="223" t="s">
        <v>274</v>
      </c>
      <c r="K267" s="19"/>
      <c r="L267" s="19"/>
      <c r="M267" s="76" t="s">
        <v>9</v>
      </c>
      <c r="N267" s="77" t="s">
        <v>10</v>
      </c>
      <c r="O267" s="77" t="s">
        <v>10</v>
      </c>
      <c r="P267" s="77" t="s">
        <v>11</v>
      </c>
      <c r="Q267" s="76" t="s">
        <v>12</v>
      </c>
    </row>
    <row r="268" customFormat="false" ht="12" hidden="false" customHeight="true" outlineLevel="0" collapsed="false">
      <c r="H268" s="224"/>
      <c r="I268" s="224"/>
      <c r="J268" s="223"/>
      <c r="K268" s="19"/>
      <c r="L268" s="19"/>
      <c r="M268" s="20" t="n">
        <v>1</v>
      </c>
      <c r="N268" s="20" t="n">
        <v>2</v>
      </c>
      <c r="O268" s="20" t="n">
        <v>3</v>
      </c>
      <c r="P268" s="20" t="n">
        <v>4</v>
      </c>
      <c r="Q268" s="20" t="n">
        <v>5</v>
      </c>
    </row>
    <row r="269" customFormat="false" ht="15" hidden="false" customHeight="false" outlineLevel="0" collapsed="false">
      <c r="H269" s="225"/>
      <c r="I269" s="138" t="s">
        <v>275</v>
      </c>
      <c r="J269" s="151"/>
      <c r="K269" s="151"/>
      <c r="L269" s="151"/>
      <c r="M269" s="151"/>
      <c r="N269" s="151"/>
      <c r="O269" s="151"/>
      <c r="P269" s="151"/>
      <c r="Q269" s="152"/>
    </row>
    <row r="270" customFormat="false" ht="15" hidden="false" customHeight="false" outlineLevel="0" collapsed="false">
      <c r="H270" s="226" t="n">
        <v>8</v>
      </c>
      <c r="I270" s="227"/>
      <c r="J270" s="228" t="s">
        <v>276</v>
      </c>
      <c r="K270" s="229"/>
      <c r="L270" s="229"/>
      <c r="M270" s="230" t="n">
        <f aca="false">SUM(M271)</f>
        <v>293152</v>
      </c>
      <c r="N270" s="230" t="n">
        <f aca="false">SUM(N271)</f>
        <v>302150</v>
      </c>
      <c r="O270" s="230" t="n">
        <f aca="false">SUM(O271)</f>
        <v>302146</v>
      </c>
      <c r="P270" s="231" t="n">
        <f aca="false">SUM(O270/M270*100)</f>
        <v>103.068032965833</v>
      </c>
      <c r="Q270" s="231" t="n">
        <f aca="false">SUM(O270/N270*100)</f>
        <v>99.998676154228</v>
      </c>
    </row>
    <row r="271" customFormat="false" ht="15" hidden="false" customHeight="false" outlineLevel="0" collapsed="false">
      <c r="H271" s="232" t="n">
        <v>84</v>
      </c>
      <c r="I271" s="233"/>
      <c r="J271" s="234" t="s">
        <v>277</v>
      </c>
      <c r="K271" s="235"/>
      <c r="L271" s="236"/>
      <c r="M271" s="237" t="n">
        <f aca="false">SUM(M272)</f>
        <v>293152</v>
      </c>
      <c r="N271" s="86" t="n">
        <f aca="false">SUM(N272)</f>
        <v>302150</v>
      </c>
      <c r="O271" s="86" t="n">
        <f aca="false">SUM(O272)</f>
        <v>302146</v>
      </c>
      <c r="P271" s="231" t="n">
        <f aca="false">SUM(O271/M271*100)</f>
        <v>103.068032965833</v>
      </c>
      <c r="Q271" s="231" t="n">
        <f aca="false">SUM(O271/N271*100)</f>
        <v>99.998676154228</v>
      </c>
    </row>
    <row r="272" customFormat="false" ht="15" hidden="false" customHeight="false" outlineLevel="0" collapsed="false">
      <c r="H272" s="238" t="n">
        <v>844</v>
      </c>
      <c r="I272" s="239"/>
      <c r="J272" s="240" t="s">
        <v>278</v>
      </c>
      <c r="K272" s="241"/>
      <c r="L272" s="242"/>
      <c r="M272" s="243" t="n">
        <f aca="false">SUM(M273)</f>
        <v>293152</v>
      </c>
      <c r="N272" s="35" t="n">
        <f aca="false">SUM(N273)</f>
        <v>302150</v>
      </c>
      <c r="O272" s="35" t="n">
        <f aca="false">SUM(O273)</f>
        <v>302146</v>
      </c>
      <c r="P272" s="43" t="n">
        <f aca="false">SUM(O272/M272*100)</f>
        <v>103.068032965833</v>
      </c>
      <c r="Q272" s="43" t="n">
        <f aca="false">SUM(O272/N272*100)</f>
        <v>99.998676154228</v>
      </c>
    </row>
    <row r="273" customFormat="false" ht="15" hidden="false" customHeight="false" outlineLevel="0" collapsed="false">
      <c r="H273" s="238" t="n">
        <v>8443</v>
      </c>
      <c r="I273" s="239"/>
      <c r="J273" s="240" t="s">
        <v>279</v>
      </c>
      <c r="K273" s="241"/>
      <c r="L273" s="242"/>
      <c r="M273" s="243" t="n">
        <v>293152</v>
      </c>
      <c r="N273" s="35" t="n">
        <v>302150</v>
      </c>
      <c r="O273" s="35" t="n">
        <v>302146</v>
      </c>
      <c r="P273" s="43" t="n">
        <f aca="false">SUM(O273/M273*100)</f>
        <v>103.068032965833</v>
      </c>
      <c r="Q273" s="43" t="n">
        <f aca="false">SUM(O273/N273*100)</f>
        <v>99.998676154228</v>
      </c>
    </row>
    <row r="274" customFormat="false" ht="15" hidden="false" customHeight="false" outlineLevel="0" collapsed="false">
      <c r="H274" s="238"/>
      <c r="I274" s="233" t="s">
        <v>215</v>
      </c>
      <c r="J274" s="158" t="s">
        <v>216</v>
      </c>
      <c r="K274" s="93"/>
      <c r="L274" s="93"/>
      <c r="M274" s="94" t="n">
        <v>293152</v>
      </c>
      <c r="N274" s="94" t="n">
        <v>302150</v>
      </c>
      <c r="O274" s="94" t="n">
        <v>302146</v>
      </c>
      <c r="P274" s="43" t="n">
        <f aca="false">SUM(O274/M274*100)</f>
        <v>103.068032965833</v>
      </c>
      <c r="Q274" s="43" t="n">
        <f aca="false">SUM(O274/N274*100)</f>
        <v>99.998676154228</v>
      </c>
    </row>
    <row r="275" customFormat="false" ht="15" hidden="false" customHeight="false" outlineLevel="0" collapsed="false">
      <c r="H275" s="244" t="n">
        <v>5</v>
      </c>
      <c r="I275" s="245"/>
      <c r="J275" s="246" t="s">
        <v>25</v>
      </c>
      <c r="K275" s="247"/>
      <c r="L275" s="247"/>
      <c r="M275" s="166" t="n">
        <f aca="false">AVERAGE(M276)</f>
        <v>13213</v>
      </c>
      <c r="N275" s="166" t="n">
        <f aca="false">SUM(N276)</f>
        <v>70667</v>
      </c>
      <c r="O275" s="166" t="n">
        <f aca="false">SUM(O276)</f>
        <v>13213</v>
      </c>
      <c r="P275" s="231" t="n">
        <f aca="false">SUM(O275/M275*100)</f>
        <v>100</v>
      </c>
      <c r="Q275" s="231" t="n">
        <f aca="false">SUM(O275/N275*100)</f>
        <v>18.6975533134278</v>
      </c>
    </row>
    <row r="276" customFormat="false" ht="15" hidden="false" customHeight="false" outlineLevel="0" collapsed="false">
      <c r="H276" s="244" t="n">
        <v>54</v>
      </c>
      <c r="I276" s="245"/>
      <c r="J276" s="246" t="s">
        <v>280</v>
      </c>
      <c r="K276" s="246"/>
      <c r="L276" s="248"/>
      <c r="M276" s="249" t="n">
        <f aca="false">AVERAGE(M277)</f>
        <v>13213</v>
      </c>
      <c r="N276" s="166" t="n">
        <f aca="false">SUM(N277+N279)</f>
        <v>70667</v>
      </c>
      <c r="O276" s="166" t="n">
        <f aca="false">AVERAGE(O277+O279)</f>
        <v>13213</v>
      </c>
      <c r="P276" s="231" t="n">
        <f aca="false">SUM(O276/M276*100)</f>
        <v>100</v>
      </c>
      <c r="Q276" s="231" t="n">
        <f aca="false">SUM(O276/N276*100)</f>
        <v>18.6975533134278</v>
      </c>
    </row>
    <row r="277" customFormat="false" ht="15" hidden="false" customHeight="false" outlineLevel="0" collapsed="false">
      <c r="H277" s="250" t="n">
        <v>542</v>
      </c>
      <c r="I277" s="245"/>
      <c r="J277" s="40" t="s">
        <v>281</v>
      </c>
      <c r="K277" s="251"/>
      <c r="L277" s="247"/>
      <c r="M277" s="42" t="n">
        <f aca="false">SUM(M278)</f>
        <v>13213</v>
      </c>
      <c r="N277" s="42" t="n">
        <f aca="false">SUM(N278)</f>
        <v>26426</v>
      </c>
      <c r="O277" s="42" t="n">
        <f aca="false">SUM(O278)</f>
        <v>13213</v>
      </c>
      <c r="P277" s="43" t="n">
        <f aca="false">SUM(O277/M277*100)</f>
        <v>100</v>
      </c>
      <c r="Q277" s="43" t="n">
        <f aca="false">SUM(O277/N277*100)</f>
        <v>50</v>
      </c>
    </row>
    <row r="278" customFormat="false" ht="15" hidden="false" customHeight="false" outlineLevel="0" collapsed="false">
      <c r="H278" s="250" t="n">
        <v>5422</v>
      </c>
      <c r="I278" s="245"/>
      <c r="J278" s="252" t="s">
        <v>282</v>
      </c>
      <c r="K278" s="253"/>
      <c r="L278" s="254"/>
      <c r="M278" s="255" t="n">
        <v>13213</v>
      </c>
      <c r="N278" s="42" t="n">
        <v>26426</v>
      </c>
      <c r="O278" s="42" t="n">
        <v>13213</v>
      </c>
      <c r="P278" s="43" t="n">
        <f aca="false">SUM(O278/M278*100)</f>
        <v>100</v>
      </c>
      <c r="Q278" s="43" t="n">
        <f aca="false">SUM(O278/N278*100)</f>
        <v>50</v>
      </c>
      <c r="R278" s="36" t="s">
        <v>283</v>
      </c>
    </row>
    <row r="279" customFormat="false" ht="15" hidden="false" customHeight="false" outlineLevel="0" collapsed="false">
      <c r="H279" s="250" t="n">
        <v>544</v>
      </c>
      <c r="I279" s="245"/>
      <c r="J279" s="252" t="s">
        <v>284</v>
      </c>
      <c r="K279" s="253"/>
      <c r="L279" s="254"/>
      <c r="M279" s="254" t="n">
        <v>0</v>
      </c>
      <c r="N279" s="42" t="n">
        <f aca="false">SUM(N280)</f>
        <v>44241</v>
      </c>
      <c r="O279" s="42" t="n">
        <v>0</v>
      </c>
      <c r="P279" s="43" t="n">
        <v>0</v>
      </c>
      <c r="Q279" s="43" t="n">
        <f aca="false">SUM(O279/N279*100)</f>
        <v>0</v>
      </c>
      <c r="R279" s="36"/>
    </row>
    <row r="280" customFormat="false" ht="15" hidden="false" customHeight="false" outlineLevel="0" collapsed="false">
      <c r="H280" s="250" t="n">
        <v>5443</v>
      </c>
      <c r="I280" s="245"/>
      <c r="J280" s="32" t="s">
        <v>285</v>
      </c>
      <c r="K280" s="256"/>
      <c r="L280" s="257"/>
      <c r="M280" s="257" t="n">
        <v>0</v>
      </c>
      <c r="N280" s="42" t="n">
        <v>44241</v>
      </c>
      <c r="O280" s="42" t="n">
        <v>0</v>
      </c>
      <c r="P280" s="43" t="n">
        <v>0</v>
      </c>
      <c r="Q280" s="43" t="n">
        <f aca="false">SUM(O280/N280*100)</f>
        <v>0</v>
      </c>
      <c r="R280" s="36" t="s">
        <v>286</v>
      </c>
    </row>
    <row r="281" customFormat="false" ht="15" hidden="false" customHeight="false" outlineLevel="0" collapsed="false">
      <c r="H281" s="250"/>
      <c r="I281" s="245" t="s">
        <v>52</v>
      </c>
      <c r="J281" s="258" t="s">
        <v>287</v>
      </c>
      <c r="K281" s="247"/>
      <c r="L281" s="247"/>
      <c r="M281" s="42" t="n">
        <v>13213</v>
      </c>
      <c r="N281" s="168" t="n">
        <v>70667</v>
      </c>
      <c r="O281" s="168" t="n">
        <v>13213</v>
      </c>
      <c r="P281" s="43" t="n">
        <f aca="false">SUM(O281/M281*100)</f>
        <v>100</v>
      </c>
      <c r="Q281" s="43" t="n">
        <f aca="false">SUM(O281/N281*100)</f>
        <v>18.6975533134278</v>
      </c>
      <c r="R281" s="36"/>
    </row>
    <row r="282" customFormat="false" ht="15" hidden="false" customHeight="false" outlineLevel="0" collapsed="false">
      <c r="H282" s="259"/>
      <c r="I282" s="259"/>
      <c r="J282" s="138" t="s">
        <v>288</v>
      </c>
      <c r="K282" s="260"/>
      <c r="L282" s="260"/>
      <c r="M282" s="260"/>
      <c r="N282" s="261"/>
      <c r="O282" s="261"/>
      <c r="P282" s="261"/>
      <c r="Q282" s="153"/>
    </row>
    <row r="283" customFormat="false" ht="15" hidden="false" customHeight="false" outlineLevel="0" collapsed="false">
      <c r="H283" s="262" t="n">
        <v>9</v>
      </c>
      <c r="I283" s="263"/>
      <c r="J283" s="264" t="s">
        <v>289</v>
      </c>
      <c r="K283" s="264"/>
      <c r="L283" s="264"/>
      <c r="M283" s="265" t="n">
        <v>48136</v>
      </c>
      <c r="N283" s="265" t="n">
        <f aca="false">SUM(N284)</f>
        <v>599583</v>
      </c>
      <c r="O283" s="265" t="n">
        <v>599583</v>
      </c>
      <c r="P283" s="266" t="n">
        <f aca="false">SUM(O283/M283*100)</f>
        <v>1245.60204420808</v>
      </c>
      <c r="Q283" s="267" t="n">
        <f aca="false">SUM(O283/N283*100)</f>
        <v>100</v>
      </c>
    </row>
    <row r="284" customFormat="false" ht="15" hidden="false" customHeight="false" outlineLevel="0" collapsed="false">
      <c r="H284" s="31" t="n">
        <v>92</v>
      </c>
      <c r="I284" s="101"/>
      <c r="J284" s="39" t="s">
        <v>290</v>
      </c>
      <c r="K284" s="39"/>
      <c r="L284" s="39"/>
      <c r="M284" s="86" t="n">
        <v>48136</v>
      </c>
      <c r="N284" s="86" t="n">
        <f aca="false">SUM(N285)</f>
        <v>599583</v>
      </c>
      <c r="O284" s="86" t="n">
        <v>599583</v>
      </c>
      <c r="P284" s="86" t="n">
        <f aca="false">SUM(O284/M284*100)</f>
        <v>1245.60204420808</v>
      </c>
      <c r="Q284" s="87" t="n">
        <f aca="false">SUM(O284/N284*100)</f>
        <v>100</v>
      </c>
    </row>
    <row r="285" customFormat="false" ht="15" hidden="false" customHeight="false" outlineLevel="0" collapsed="false">
      <c r="H285" s="251"/>
      <c r="I285" s="101" t="s">
        <v>166</v>
      </c>
      <c r="J285" s="93" t="s">
        <v>291</v>
      </c>
      <c r="K285" s="251"/>
      <c r="L285" s="251"/>
      <c r="M285" s="35" t="n">
        <v>48136</v>
      </c>
      <c r="N285" s="94" t="n">
        <v>599583</v>
      </c>
      <c r="O285" s="94" t="n">
        <v>599583</v>
      </c>
      <c r="P285" s="94" t="n">
        <f aca="false">SUM(O284/M284*100)</f>
        <v>1245.60204420808</v>
      </c>
      <c r="Q285" s="142" t="n">
        <f aca="false">SUM(O285/N285*100)</f>
        <v>100</v>
      </c>
    </row>
    <row r="286" customFormat="false" ht="15" hidden="false" customHeight="false" outlineLevel="0" collapsed="false">
      <c r="H286" s="7"/>
      <c r="I286" s="268"/>
      <c r="J286" s="145"/>
      <c r="K286" s="7"/>
      <c r="L286" s="7"/>
      <c r="M286" s="7"/>
      <c r="N286" s="269"/>
      <c r="O286" s="269"/>
      <c r="P286" s="269"/>
      <c r="Q286" s="269"/>
    </row>
    <row r="287" customFormat="false" ht="15" hidden="false" customHeight="false" outlineLevel="0" collapsed="false">
      <c r="H287" s="8"/>
      <c r="I287" s="270"/>
      <c r="J287" s="271"/>
      <c r="K287" s="271"/>
      <c r="L287" s="272"/>
      <c r="M287" s="272"/>
      <c r="N287" s="273"/>
      <c r="O287" s="273"/>
      <c r="P287" s="273"/>
      <c r="Q287" s="273"/>
    </row>
    <row r="288" customFormat="false" ht="15" hidden="false" customHeight="false" outlineLevel="0" collapsed="false">
      <c r="H288" s="8"/>
      <c r="I288" s="270"/>
      <c r="J288" s="271"/>
      <c r="K288" s="271"/>
      <c r="L288" s="274"/>
      <c r="M288" s="274"/>
      <c r="N288" s="273"/>
      <c r="O288" s="273"/>
      <c r="P288" s="273"/>
      <c r="Q288" s="273"/>
    </row>
    <row r="289" customFormat="false" ht="15" hidden="false" customHeight="false" outlineLevel="0" collapsed="false">
      <c r="H289" s="8"/>
      <c r="I289" s="271"/>
      <c r="J289" s="271"/>
      <c r="K289" s="271"/>
      <c r="L289" s="272"/>
      <c r="M289" s="272"/>
      <c r="N289" s="273"/>
      <c r="O289" s="273"/>
      <c r="P289" s="273"/>
      <c r="Q289" s="273"/>
    </row>
    <row r="290" customFormat="false" ht="15" hidden="false" customHeight="false" outlineLevel="0" collapsed="false">
      <c r="H290" s="8"/>
      <c r="I290" s="271"/>
      <c r="J290" s="271"/>
      <c r="K290" s="271"/>
      <c r="L290" s="272"/>
      <c r="M290" s="272"/>
      <c r="N290" s="275"/>
      <c r="O290" s="275"/>
      <c r="P290" s="275"/>
      <c r="Q290" s="275"/>
    </row>
    <row r="291" customFormat="false" ht="15" hidden="false" customHeight="false" outlineLevel="0" collapsed="false">
      <c r="H291" s="8"/>
      <c r="I291" s="271"/>
      <c r="J291" s="271"/>
      <c r="K291" s="271"/>
      <c r="L291" s="272"/>
      <c r="M291" s="272"/>
      <c r="N291" s="8"/>
      <c r="O291" s="8"/>
      <c r="P291" s="8"/>
      <c r="Q291" s="8"/>
    </row>
    <row r="293" customFormat="false" ht="15" hidden="false" customHeight="false" outlineLevel="0" collapsed="false">
      <c r="I293" s="273"/>
      <c r="J293" s="273"/>
      <c r="K293" s="273"/>
    </row>
  </sheetData>
  <mergeCells count="35">
    <mergeCell ref="H2:S3"/>
    <mergeCell ref="H4:S4"/>
    <mergeCell ref="I10:L10"/>
    <mergeCell ref="I29:L29"/>
    <mergeCell ref="J73:L73"/>
    <mergeCell ref="J87:L87"/>
    <mergeCell ref="J158:L158"/>
    <mergeCell ref="J170:L170"/>
    <mergeCell ref="J217:L217"/>
    <mergeCell ref="J218:L218"/>
    <mergeCell ref="J226:L226"/>
    <mergeCell ref="I232:L233"/>
    <mergeCell ref="J236:L236"/>
    <mergeCell ref="J237:L237"/>
    <mergeCell ref="J238:L238"/>
    <mergeCell ref="J239:L239"/>
    <mergeCell ref="J240:L240"/>
    <mergeCell ref="J241:L241"/>
    <mergeCell ref="J242:L242"/>
    <mergeCell ref="J243:L243"/>
    <mergeCell ref="J244:L244"/>
    <mergeCell ref="J245:L245"/>
    <mergeCell ref="J246:L246"/>
    <mergeCell ref="J247:L247"/>
    <mergeCell ref="J248:L248"/>
    <mergeCell ref="J249:L249"/>
    <mergeCell ref="J252:L252"/>
    <mergeCell ref="J253:L253"/>
    <mergeCell ref="J254:L254"/>
    <mergeCell ref="J255:L255"/>
    <mergeCell ref="J256:L256"/>
    <mergeCell ref="J257:L257"/>
    <mergeCell ref="J258:L258"/>
    <mergeCell ref="J259:L259"/>
    <mergeCell ref="J260:L260"/>
  </mergeCells>
  <printOptions headings="false" gridLines="false" gridLinesSet="true" horizontalCentered="false" verticalCentered="false"/>
  <pageMargins left="0.708333333333333" right="0" top="0.354166666666667" bottom="0.35486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4"/>
  <sheetViews>
    <sheetView showFormulas="false" showGridLines="true" showRowColHeaders="true" showZeros="true" rightToLeft="false" tabSelected="false" showOutlineSymbols="true" defaultGridColor="true" view="normal" topLeftCell="A1021" colorId="64" zoomScale="124" zoomScaleNormal="124" zoomScalePageLayoutView="100" workbookViewId="0">
      <selection pane="topLeft" activeCell="L1037" activeCellId="0" sqref="L10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0.13"/>
    <col collapsed="false" customWidth="true" hidden="false" outlineLevel="0" max="13" min="13" style="0" width="15.28"/>
    <col collapsed="false" customWidth="true" hidden="false" outlineLevel="0" max="14" min="14" style="0" width="16.42"/>
    <col collapsed="false" customWidth="true" hidden="false" outlineLevel="0" max="15" min="15" style="0" width="10.71"/>
  </cols>
  <sheetData>
    <row r="1" customFormat="false" ht="15" hidden="false" customHeight="true" outlineLevel="0" collapsed="false">
      <c r="J1" s="276" t="s">
        <v>292</v>
      </c>
      <c r="K1" s="276"/>
      <c r="L1" s="276"/>
      <c r="M1" s="276"/>
      <c r="N1" s="276"/>
      <c r="O1" s="276"/>
    </row>
    <row r="2" customFormat="false" ht="13.5" hidden="false" customHeight="true" outlineLevel="0" collapsed="false">
      <c r="A2" s="4"/>
      <c r="B2" s="277"/>
      <c r="C2" s="4"/>
      <c r="D2" s="4"/>
      <c r="E2" s="4"/>
      <c r="F2" s="4"/>
      <c r="G2" s="4"/>
      <c r="H2" s="4"/>
      <c r="I2" s="4"/>
      <c r="J2" s="278" t="s">
        <v>293</v>
      </c>
      <c r="K2" s="278"/>
      <c r="L2" s="278"/>
      <c r="M2" s="278"/>
      <c r="N2" s="278"/>
      <c r="O2" s="278"/>
    </row>
    <row r="3" customFormat="false" ht="13.5" hidden="false" customHeight="true" outlineLevel="0" collapsed="false">
      <c r="A3" s="4"/>
      <c r="B3" s="277"/>
      <c r="C3" s="4"/>
      <c r="D3" s="4"/>
      <c r="E3" s="4"/>
      <c r="F3" s="4"/>
      <c r="G3" s="4"/>
      <c r="H3" s="4"/>
      <c r="I3" s="4"/>
      <c r="J3" s="278"/>
      <c r="K3" s="279"/>
      <c r="L3" s="279"/>
      <c r="M3" s="279"/>
      <c r="N3" s="279"/>
      <c r="O3" s="278"/>
    </row>
    <row r="4" customFormat="false" ht="12" hidden="false" customHeight="true" outlineLevel="0" collapsed="false">
      <c r="A4" s="280"/>
      <c r="B4" s="281"/>
      <c r="C4" s="282"/>
      <c r="D4" s="282"/>
      <c r="E4" s="282"/>
      <c r="F4" s="282"/>
      <c r="G4" s="282"/>
      <c r="H4" s="282"/>
      <c r="I4" s="282"/>
      <c r="J4" s="283"/>
      <c r="K4" s="284"/>
      <c r="L4" s="285"/>
      <c r="M4" s="286"/>
      <c r="N4" s="287"/>
      <c r="O4" s="288"/>
    </row>
    <row r="5" customFormat="false" ht="13.5" hidden="false" customHeight="true" outlineLevel="0" collapsed="false">
      <c r="A5" s="280"/>
      <c r="B5" s="281"/>
      <c r="C5" s="282"/>
      <c r="D5" s="282"/>
      <c r="E5" s="282"/>
      <c r="F5" s="282"/>
      <c r="G5" s="282"/>
      <c r="H5" s="282"/>
      <c r="I5" s="289"/>
      <c r="J5" s="290" t="s">
        <v>33</v>
      </c>
      <c r="K5" s="291" t="s">
        <v>294</v>
      </c>
      <c r="L5" s="291"/>
      <c r="M5" s="292" t="s">
        <v>6</v>
      </c>
      <c r="N5" s="293" t="s">
        <v>7</v>
      </c>
      <c r="O5" s="294" t="s">
        <v>8</v>
      </c>
    </row>
    <row r="6" customFormat="false" ht="18.75" hidden="false" customHeight="true" outlineLevel="0" collapsed="false">
      <c r="A6" s="280"/>
      <c r="B6" s="295"/>
      <c r="C6" s="295"/>
      <c r="D6" s="295"/>
      <c r="E6" s="295"/>
      <c r="F6" s="295"/>
      <c r="G6" s="295"/>
      <c r="H6" s="295"/>
      <c r="I6" s="289"/>
      <c r="J6" s="290" t="s">
        <v>35</v>
      </c>
      <c r="K6" s="296"/>
      <c r="L6" s="297"/>
      <c r="M6" s="298" t="s">
        <v>10</v>
      </c>
      <c r="N6" s="299" t="s">
        <v>10</v>
      </c>
      <c r="O6" s="300" t="s">
        <v>295</v>
      </c>
    </row>
    <row r="7" customFormat="false" ht="11.25" hidden="false" customHeight="true" outlineLevel="0" collapsed="false">
      <c r="A7" s="280"/>
      <c r="B7" s="295"/>
      <c r="C7" s="295"/>
      <c r="D7" s="295"/>
      <c r="E7" s="295"/>
      <c r="F7" s="295"/>
      <c r="G7" s="295"/>
      <c r="H7" s="295"/>
      <c r="I7" s="289"/>
      <c r="J7" s="301"/>
      <c r="K7" s="302"/>
      <c r="L7" s="303"/>
      <c r="M7" s="304" t="n">
        <v>1</v>
      </c>
      <c r="N7" s="305" t="n">
        <v>2</v>
      </c>
      <c r="O7" s="306" t="n">
        <v>3</v>
      </c>
    </row>
    <row r="8" customFormat="false" ht="13.5" hidden="false" customHeight="true" outlineLevel="0" collapsed="false">
      <c r="A8" s="307"/>
      <c r="B8" s="308"/>
      <c r="C8" s="308" t="n">
        <v>2</v>
      </c>
      <c r="D8" s="308" t="n">
        <v>3</v>
      </c>
      <c r="E8" s="308" t="n">
        <v>4</v>
      </c>
      <c r="F8" s="308" t="n">
        <v>5</v>
      </c>
      <c r="G8" s="308" t="n">
        <v>6</v>
      </c>
      <c r="H8" s="308" t="n">
        <v>7</v>
      </c>
      <c r="I8" s="308"/>
      <c r="J8" s="309" t="s">
        <v>296</v>
      </c>
      <c r="K8" s="309"/>
      <c r="L8" s="309"/>
      <c r="M8" s="310" t="n">
        <f aca="false">SUM(M9+M88)</f>
        <v>4717000</v>
      </c>
      <c r="N8" s="310" t="n">
        <f aca="false">AVERAGE(N9+N88)</f>
        <v>1769581.72</v>
      </c>
      <c r="O8" s="311" t="n">
        <f aca="false">SUM(N8/M8*100)</f>
        <v>37.5149824040704</v>
      </c>
    </row>
    <row r="9" customFormat="false" ht="13.5" hidden="false" customHeight="true" outlineLevel="0" collapsed="false">
      <c r="A9" s="312"/>
      <c r="B9" s="313"/>
      <c r="C9" s="313"/>
      <c r="D9" s="313"/>
      <c r="E9" s="313"/>
      <c r="F9" s="313"/>
      <c r="G9" s="313"/>
      <c r="H9" s="313"/>
      <c r="I9" s="314"/>
      <c r="J9" s="315" t="s">
        <v>297</v>
      </c>
      <c r="K9" s="315"/>
      <c r="L9" s="315"/>
      <c r="M9" s="316" t="n">
        <f aca="false">SUM(M11)</f>
        <v>43800</v>
      </c>
      <c r="N9" s="316" t="n">
        <f aca="false">SUM(N11)</f>
        <v>13731</v>
      </c>
      <c r="O9" s="317" t="n">
        <f aca="false">SUM(N9/M9*100)</f>
        <v>31.3493150684932</v>
      </c>
    </row>
    <row r="10" customFormat="false" ht="13.5" hidden="false" customHeight="true" outlineLevel="0" collapsed="false">
      <c r="A10" s="318"/>
      <c r="B10" s="318"/>
      <c r="C10" s="318"/>
      <c r="D10" s="318"/>
      <c r="E10" s="100"/>
      <c r="F10" s="100"/>
      <c r="G10" s="100"/>
      <c r="H10" s="100"/>
      <c r="I10" s="319"/>
      <c r="J10" s="320" t="s">
        <v>298</v>
      </c>
      <c r="K10" s="321"/>
      <c r="L10" s="321"/>
      <c r="M10" s="153"/>
      <c r="N10" s="153"/>
      <c r="O10" s="322"/>
    </row>
    <row r="11" customFormat="false" ht="13.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5" t="s">
        <v>299</v>
      </c>
      <c r="K11" s="325"/>
      <c r="L11" s="325"/>
      <c r="M11" s="326" t="n">
        <f aca="false">SUM(M12+M26+M40+M47+M55+M62+M69+M76)</f>
        <v>43800</v>
      </c>
      <c r="N11" s="326" t="n">
        <f aca="false">AVERAGE(N12+N26+N40+N47+N55+N62+N69+N76)</f>
        <v>13731</v>
      </c>
      <c r="O11" s="327" t="n">
        <f aca="false">SUM(N11/M11*100)</f>
        <v>31.3493150684932</v>
      </c>
    </row>
    <row r="12" customFormat="false" ht="13.5" hidden="false" customHeight="true" outlineLevel="0" collapsed="false">
      <c r="A12" s="328"/>
      <c r="B12" s="329"/>
      <c r="C12" s="329"/>
      <c r="D12" s="329"/>
      <c r="E12" s="329"/>
      <c r="F12" s="329"/>
      <c r="G12" s="329"/>
      <c r="H12" s="329"/>
      <c r="I12" s="329"/>
      <c r="J12" s="330" t="s">
        <v>300</v>
      </c>
      <c r="K12" s="331" t="s">
        <v>301</v>
      </c>
      <c r="L12" s="332" t="s">
        <v>302</v>
      </c>
      <c r="M12" s="333" t="n">
        <f aca="false">SUM(M15)</f>
        <v>15000</v>
      </c>
      <c r="N12" s="333" t="n">
        <f aca="false">SUM(N15)</f>
        <v>6946</v>
      </c>
      <c r="O12" s="334" t="n">
        <f aca="false">SUM(N12/M12*100)</f>
        <v>46.3066666666667</v>
      </c>
    </row>
    <row r="13" customFormat="false" ht="13.5" hidden="false" customHeight="true" outlineLevel="0" collapsed="false">
      <c r="A13" s="335"/>
      <c r="B13" s="336"/>
      <c r="C13" s="336"/>
      <c r="D13" s="336"/>
      <c r="E13" s="336"/>
      <c r="F13" s="336"/>
      <c r="G13" s="336"/>
      <c r="H13" s="336"/>
      <c r="I13" s="337"/>
      <c r="J13" s="57" t="s">
        <v>303</v>
      </c>
      <c r="K13" s="338" t="s">
        <v>304</v>
      </c>
      <c r="L13" s="58"/>
      <c r="M13" s="59"/>
      <c r="N13" s="59"/>
      <c r="O13" s="339"/>
    </row>
    <row r="14" customFormat="false" ht="13.5" hidden="false" customHeight="true" outlineLevel="0" collapsed="false">
      <c r="A14" s="335"/>
      <c r="B14" s="336"/>
      <c r="C14" s="336"/>
      <c r="D14" s="336"/>
      <c r="E14" s="336"/>
      <c r="F14" s="336"/>
      <c r="G14" s="336"/>
      <c r="H14" s="336"/>
      <c r="I14" s="337"/>
      <c r="J14" s="57" t="s">
        <v>305</v>
      </c>
      <c r="K14" s="58"/>
      <c r="L14" s="58"/>
      <c r="M14" s="59"/>
      <c r="N14" s="59"/>
      <c r="O14" s="339"/>
    </row>
    <row r="15" customFormat="false" ht="13.5" hidden="false" customHeight="true" outlineLevel="0" collapsed="false">
      <c r="A15" s="340"/>
      <c r="B15" s="341"/>
      <c r="C15" s="342"/>
      <c r="D15" s="342"/>
      <c r="E15" s="342"/>
      <c r="F15" s="342"/>
      <c r="G15" s="342"/>
      <c r="H15" s="342"/>
      <c r="I15" s="343"/>
      <c r="J15" s="344" t="n">
        <v>3</v>
      </c>
      <c r="K15" s="49" t="s">
        <v>306</v>
      </c>
      <c r="L15" s="121"/>
      <c r="M15" s="29" t="n">
        <f aca="false">SUM(M16)</f>
        <v>15000</v>
      </c>
      <c r="N15" s="29" t="n">
        <f aca="false">SUM(N16)</f>
        <v>6946</v>
      </c>
      <c r="O15" s="30" t="n">
        <f aca="false">SUM(N15/M15*100)</f>
        <v>46.3066666666667</v>
      </c>
    </row>
    <row r="16" customFormat="false" ht="13.5" hidden="false" customHeight="true" outlineLevel="0" collapsed="false">
      <c r="A16" s="340"/>
      <c r="B16" s="341"/>
      <c r="C16" s="342"/>
      <c r="D16" s="342"/>
      <c r="E16" s="342"/>
      <c r="F16" s="342"/>
      <c r="G16" s="342"/>
      <c r="H16" s="342"/>
      <c r="I16" s="343"/>
      <c r="J16" s="161" t="n">
        <v>32</v>
      </c>
      <c r="K16" s="40" t="s">
        <v>307</v>
      </c>
      <c r="L16" s="123"/>
      <c r="M16" s="35" t="n">
        <f aca="false">SUM(M17+M19+M21+M23)</f>
        <v>15000</v>
      </c>
      <c r="N16" s="35" t="n">
        <f aca="false">AVERAGE(N17+N19+N21+N23)</f>
        <v>6946</v>
      </c>
      <c r="O16" s="30" t="n">
        <f aca="false">SUM(N16/M16*100)</f>
        <v>46.3066666666667</v>
      </c>
    </row>
    <row r="17" customFormat="false" ht="13.5" hidden="false" customHeight="true" outlineLevel="0" collapsed="false">
      <c r="A17" s="340"/>
      <c r="B17" s="341"/>
      <c r="C17" s="342"/>
      <c r="D17" s="342"/>
      <c r="E17" s="342"/>
      <c r="F17" s="342"/>
      <c r="G17" s="342"/>
      <c r="H17" s="342"/>
      <c r="I17" s="343"/>
      <c r="J17" s="345" t="n">
        <v>321</v>
      </c>
      <c r="K17" s="40" t="s">
        <v>308</v>
      </c>
      <c r="L17" s="40"/>
      <c r="M17" s="112" t="n">
        <f aca="false">SUM(M18)</f>
        <v>3000</v>
      </c>
      <c r="N17" s="112" t="n">
        <f aca="false">SUM(N18)</f>
        <v>1337</v>
      </c>
      <c r="O17" s="30" t="n">
        <f aca="false">SUM(N17/M17*100)</f>
        <v>44.5666666666667</v>
      </c>
    </row>
    <row r="18" customFormat="false" ht="13.5" hidden="false" customHeight="true" outlineLevel="0" collapsed="false">
      <c r="A18" s="340"/>
      <c r="B18" s="341"/>
      <c r="C18" s="342"/>
      <c r="D18" s="342"/>
      <c r="E18" s="342"/>
      <c r="F18" s="342"/>
      <c r="G18" s="342"/>
      <c r="H18" s="342"/>
      <c r="I18" s="343"/>
      <c r="J18" s="345" t="n">
        <v>3211</v>
      </c>
      <c r="K18" s="40" t="s">
        <v>309</v>
      </c>
      <c r="L18" s="40"/>
      <c r="M18" s="112" t="n">
        <v>3000</v>
      </c>
      <c r="N18" s="112" t="n">
        <v>1337</v>
      </c>
      <c r="O18" s="30" t="n">
        <f aca="false">SUM(N18/M18*100)</f>
        <v>44.5666666666667</v>
      </c>
    </row>
    <row r="19" customFormat="false" ht="13.5" hidden="false" customHeight="true" outlineLevel="0" collapsed="false">
      <c r="A19" s="340"/>
      <c r="B19" s="341"/>
      <c r="C19" s="342"/>
      <c r="D19" s="342"/>
      <c r="E19" s="342"/>
      <c r="F19" s="342"/>
      <c r="G19" s="342"/>
      <c r="H19" s="342"/>
      <c r="I19" s="343"/>
      <c r="J19" s="345" t="n">
        <v>322</v>
      </c>
      <c r="K19" s="40" t="s">
        <v>140</v>
      </c>
      <c r="L19" s="40"/>
      <c r="M19" s="112" t="n">
        <f aca="false">SUM(M20)</f>
        <v>3000</v>
      </c>
      <c r="N19" s="112" t="n">
        <f aca="false">SUM(N20)</f>
        <v>1649</v>
      </c>
      <c r="O19" s="30" t="n">
        <f aca="false">SUM(N19/M19*100)</f>
        <v>54.9666666666667</v>
      </c>
    </row>
    <row r="20" customFormat="false" ht="13.5" hidden="false" customHeight="true" outlineLevel="0" collapsed="false">
      <c r="A20" s="340"/>
      <c r="B20" s="341"/>
      <c r="C20" s="342"/>
      <c r="D20" s="342"/>
      <c r="E20" s="342"/>
      <c r="F20" s="342"/>
      <c r="G20" s="342"/>
      <c r="H20" s="342"/>
      <c r="I20" s="343"/>
      <c r="J20" s="345" t="n">
        <v>3223</v>
      </c>
      <c r="K20" s="40" t="s">
        <v>310</v>
      </c>
      <c r="L20" s="40"/>
      <c r="M20" s="112" t="n">
        <v>3000</v>
      </c>
      <c r="N20" s="112" t="n">
        <v>1649</v>
      </c>
      <c r="O20" s="30" t="n">
        <f aca="false">SUM(N20/M20*100)</f>
        <v>54.9666666666667</v>
      </c>
    </row>
    <row r="21" customFormat="false" ht="13.5" hidden="false" customHeight="true" outlineLevel="0" collapsed="false">
      <c r="A21" s="340"/>
      <c r="B21" s="341"/>
      <c r="C21" s="342"/>
      <c r="D21" s="342"/>
      <c r="E21" s="342"/>
      <c r="F21" s="342"/>
      <c r="G21" s="342"/>
      <c r="H21" s="342"/>
      <c r="I21" s="343"/>
      <c r="J21" s="345" t="n">
        <v>323</v>
      </c>
      <c r="K21" s="40" t="s">
        <v>311</v>
      </c>
      <c r="L21" s="40"/>
      <c r="M21" s="112" t="n">
        <f aca="false">SUM(M22)</f>
        <v>1000</v>
      </c>
      <c r="N21" s="112" t="n">
        <f aca="false">SUM(N22)</f>
        <v>0</v>
      </c>
      <c r="O21" s="30" t="n">
        <f aca="false">SUM(N21/M21*100)</f>
        <v>0</v>
      </c>
    </row>
    <row r="22" customFormat="false" ht="13.5" hidden="false" customHeight="true" outlineLevel="0" collapsed="false">
      <c r="A22" s="340"/>
      <c r="B22" s="341"/>
      <c r="C22" s="342"/>
      <c r="D22" s="342"/>
      <c r="E22" s="342"/>
      <c r="F22" s="342"/>
      <c r="G22" s="342"/>
      <c r="H22" s="342"/>
      <c r="I22" s="343"/>
      <c r="J22" s="345" t="n">
        <v>3235</v>
      </c>
      <c r="K22" s="40" t="s">
        <v>312</v>
      </c>
      <c r="L22" s="40"/>
      <c r="M22" s="112" t="n">
        <v>1000</v>
      </c>
      <c r="N22" s="112" t="n">
        <v>0</v>
      </c>
      <c r="O22" s="30" t="n">
        <f aca="false">SUM(N22/M22*100)</f>
        <v>0</v>
      </c>
    </row>
    <row r="23" customFormat="false" ht="13.5" hidden="false" customHeight="true" outlineLevel="0" collapsed="false">
      <c r="A23" s="340"/>
      <c r="B23" s="341"/>
      <c r="C23" s="342"/>
      <c r="D23" s="342"/>
      <c r="E23" s="342"/>
      <c r="F23" s="342"/>
      <c r="G23" s="342"/>
      <c r="H23" s="342"/>
      <c r="I23" s="343"/>
      <c r="J23" s="345" t="n">
        <v>329</v>
      </c>
      <c r="K23" s="40" t="s">
        <v>313</v>
      </c>
      <c r="L23" s="40"/>
      <c r="M23" s="112" t="n">
        <f aca="false">SUM(M24+M25)</f>
        <v>8000</v>
      </c>
      <c r="N23" s="112" t="n">
        <f aca="false">AVERAGE(N24+N25)</f>
        <v>3960</v>
      </c>
      <c r="O23" s="30" t="n">
        <f aca="false">SUM(N23/M23*100)</f>
        <v>49.5</v>
      </c>
    </row>
    <row r="24" customFormat="false" ht="13.5" hidden="false" customHeight="true" outlineLevel="0" collapsed="false">
      <c r="A24" s="340"/>
      <c r="B24" s="341"/>
      <c r="C24" s="342"/>
      <c r="D24" s="342"/>
      <c r="E24" s="342"/>
      <c r="F24" s="342"/>
      <c r="G24" s="342"/>
      <c r="H24" s="342"/>
      <c r="I24" s="343"/>
      <c r="J24" s="345" t="n">
        <v>3293</v>
      </c>
      <c r="K24" s="40" t="s">
        <v>314</v>
      </c>
      <c r="L24" s="40"/>
      <c r="M24" s="112" t="n">
        <v>6000</v>
      </c>
      <c r="N24" s="112" t="n">
        <v>3847</v>
      </c>
      <c r="O24" s="30" t="n">
        <f aca="false">SUM(N24/M24*100)</f>
        <v>64.1166666666667</v>
      </c>
    </row>
    <row r="25" customFormat="false" ht="13.5" hidden="false" customHeight="true" outlineLevel="0" collapsed="false">
      <c r="A25" s="340"/>
      <c r="B25" s="341"/>
      <c r="C25" s="342"/>
      <c r="D25" s="342"/>
      <c r="E25" s="342"/>
      <c r="F25" s="342"/>
      <c r="G25" s="342"/>
      <c r="H25" s="342"/>
      <c r="I25" s="343"/>
      <c r="J25" s="345" t="n">
        <v>3299</v>
      </c>
      <c r="K25" s="40" t="s">
        <v>313</v>
      </c>
      <c r="L25" s="40"/>
      <c r="M25" s="112" t="n">
        <v>2000</v>
      </c>
      <c r="N25" s="112" t="n">
        <v>113</v>
      </c>
      <c r="O25" s="30" t="n">
        <f aca="false">SUM(N25/M25*100)</f>
        <v>5.65</v>
      </c>
    </row>
    <row r="26" customFormat="false" ht="13.5" hidden="false" customHeight="true" outlineLevel="0" collapsed="false">
      <c r="A26" s="318"/>
      <c r="B26" s="342"/>
      <c r="C26" s="342"/>
      <c r="D26" s="342"/>
      <c r="E26" s="342"/>
      <c r="F26" s="342"/>
      <c r="G26" s="342"/>
      <c r="H26" s="342"/>
      <c r="I26" s="343"/>
      <c r="J26" s="346" t="s">
        <v>315</v>
      </c>
      <c r="K26" s="331"/>
      <c r="L26" s="331"/>
      <c r="M26" s="347" t="n">
        <f aca="false">SUM(M27+M35)</f>
        <v>8050</v>
      </c>
      <c r="N26" s="347" t="n">
        <f aca="false">AVERAGE(N27+N35)</f>
        <v>600</v>
      </c>
      <c r="O26" s="348" t="n">
        <f aca="false">SUM(N26/M26*100)</f>
        <v>7.45341614906832</v>
      </c>
    </row>
    <row r="27" customFormat="false" ht="13.5" hidden="false" customHeight="true" outlineLevel="0" collapsed="false">
      <c r="A27" s="318"/>
      <c r="B27" s="342"/>
      <c r="C27" s="342"/>
      <c r="D27" s="342"/>
      <c r="E27" s="342"/>
      <c r="F27" s="342"/>
      <c r="G27" s="342"/>
      <c r="H27" s="342"/>
      <c r="I27" s="343"/>
      <c r="J27" s="349" t="s">
        <v>316</v>
      </c>
      <c r="K27" s="350" t="s">
        <v>317</v>
      </c>
      <c r="L27" s="350"/>
      <c r="M27" s="351" t="n">
        <f aca="false">SUM(M29)</f>
        <v>6550</v>
      </c>
      <c r="N27" s="351" t="n">
        <f aca="false">SUM(N29)</f>
        <v>600</v>
      </c>
      <c r="O27" s="352" t="n">
        <f aca="false">SUM(N27/M27*100)</f>
        <v>9.16030534351145</v>
      </c>
    </row>
    <row r="28" customFormat="false" ht="13.5" hidden="false" customHeight="true" outlineLevel="0" collapsed="false">
      <c r="A28" s="318"/>
      <c r="B28" s="342"/>
      <c r="C28" s="342"/>
      <c r="D28" s="342"/>
      <c r="E28" s="342"/>
      <c r="F28" s="342"/>
      <c r="G28" s="342"/>
      <c r="H28" s="342"/>
      <c r="I28" s="343"/>
      <c r="J28" s="57" t="s">
        <v>305</v>
      </c>
      <c r="K28" s="58"/>
      <c r="L28" s="58"/>
      <c r="M28" s="59"/>
      <c r="N28" s="59"/>
      <c r="O28" s="339"/>
    </row>
    <row r="29" customFormat="false" ht="13.5" hidden="false" customHeight="true" outlineLevel="0" collapsed="false">
      <c r="A29" s="318"/>
      <c r="B29" s="342"/>
      <c r="C29" s="342"/>
      <c r="D29" s="342"/>
      <c r="E29" s="342"/>
      <c r="F29" s="342"/>
      <c r="G29" s="342"/>
      <c r="H29" s="342"/>
      <c r="I29" s="343"/>
      <c r="J29" s="344" t="n">
        <v>3</v>
      </c>
      <c r="K29" s="49" t="s">
        <v>306</v>
      </c>
      <c r="L29" s="44"/>
      <c r="M29" s="29" t="n">
        <f aca="false">SUM(M30)</f>
        <v>6550</v>
      </c>
      <c r="N29" s="29" t="n">
        <f aca="false">SUM(N30)</f>
        <v>600</v>
      </c>
      <c r="O29" s="30" t="n">
        <f aca="false">SUM(N29/M29*100)</f>
        <v>9.16030534351145</v>
      </c>
    </row>
    <row r="30" customFormat="false" ht="13.5" hidden="false" customHeight="true" outlineLevel="0" collapsed="false">
      <c r="A30" s="318"/>
      <c r="B30" s="342"/>
      <c r="C30" s="342"/>
      <c r="D30" s="342"/>
      <c r="E30" s="342"/>
      <c r="F30" s="342"/>
      <c r="G30" s="342"/>
      <c r="H30" s="342"/>
      <c r="I30" s="343"/>
      <c r="J30" s="161" t="n">
        <v>32</v>
      </c>
      <c r="K30" s="40" t="s">
        <v>307</v>
      </c>
      <c r="L30" s="252"/>
      <c r="M30" s="35" t="n">
        <f aca="false">SUM(M31+M33)</f>
        <v>6550</v>
      </c>
      <c r="N30" s="35" t="n">
        <f aca="false">SUM(N31)</f>
        <v>600</v>
      </c>
      <c r="O30" s="30" t="n">
        <f aca="false">SUM(N30/M30*100)</f>
        <v>9.16030534351145</v>
      </c>
    </row>
    <row r="31" customFormat="false" ht="13.5" hidden="false" customHeight="true" outlineLevel="0" collapsed="false">
      <c r="A31" s="318"/>
      <c r="B31" s="342"/>
      <c r="C31" s="342"/>
      <c r="D31" s="342"/>
      <c r="E31" s="342"/>
      <c r="F31" s="342"/>
      <c r="G31" s="342"/>
      <c r="H31" s="342"/>
      <c r="I31" s="343"/>
      <c r="J31" s="345" t="n">
        <v>323</v>
      </c>
      <c r="K31" s="40" t="s">
        <v>311</v>
      </c>
      <c r="L31" s="40"/>
      <c r="M31" s="112" t="n">
        <f aca="false">SUM(M32)</f>
        <v>700</v>
      </c>
      <c r="N31" s="112" t="n">
        <f aca="false">SUM(N32)</f>
        <v>600</v>
      </c>
      <c r="O31" s="30" t="n">
        <f aca="false">SUM(N31/M31*100)</f>
        <v>85.7142857142857</v>
      </c>
    </row>
    <row r="32" customFormat="false" ht="13.5" hidden="false" customHeight="true" outlineLevel="0" collapsed="false">
      <c r="A32" s="318"/>
      <c r="B32" s="342"/>
      <c r="C32" s="342"/>
      <c r="D32" s="342"/>
      <c r="E32" s="342"/>
      <c r="F32" s="342"/>
      <c r="G32" s="342"/>
      <c r="H32" s="342"/>
      <c r="I32" s="343"/>
      <c r="J32" s="345" t="n">
        <v>3239</v>
      </c>
      <c r="K32" s="40" t="s">
        <v>318</v>
      </c>
      <c r="L32" s="40"/>
      <c r="M32" s="112" t="n">
        <v>700</v>
      </c>
      <c r="N32" s="112" t="n">
        <v>600</v>
      </c>
      <c r="O32" s="30" t="n">
        <f aca="false">SUM(N32/M32*100)</f>
        <v>85.7142857142857</v>
      </c>
    </row>
    <row r="33" customFormat="false" ht="13.5" hidden="false" customHeight="true" outlineLevel="0" collapsed="false">
      <c r="A33" s="318"/>
      <c r="B33" s="342"/>
      <c r="C33" s="342"/>
      <c r="D33" s="342"/>
      <c r="E33" s="342"/>
      <c r="F33" s="342"/>
      <c r="G33" s="342"/>
      <c r="H33" s="342"/>
      <c r="I33" s="343"/>
      <c r="J33" s="345" t="n">
        <v>329</v>
      </c>
      <c r="K33" s="40" t="s">
        <v>313</v>
      </c>
      <c r="L33" s="40"/>
      <c r="M33" s="112" t="n">
        <f aca="false">SUM(M34)</f>
        <v>5850</v>
      </c>
      <c r="N33" s="112" t="n">
        <v>0</v>
      </c>
      <c r="O33" s="30" t="n">
        <f aca="false">SUM(N33/M33*100)</f>
        <v>0</v>
      </c>
    </row>
    <row r="34" customFormat="false" ht="13.5" hidden="false" customHeight="true" outlineLevel="0" collapsed="false">
      <c r="A34" s="318"/>
      <c r="B34" s="342"/>
      <c r="C34" s="342"/>
      <c r="D34" s="342"/>
      <c r="E34" s="342"/>
      <c r="F34" s="342"/>
      <c r="G34" s="342"/>
      <c r="H34" s="342"/>
      <c r="I34" s="343"/>
      <c r="J34" s="345" t="n">
        <v>3291</v>
      </c>
      <c r="K34" s="40" t="s">
        <v>319</v>
      </c>
      <c r="L34" s="40"/>
      <c r="M34" s="112" t="n">
        <v>5850</v>
      </c>
      <c r="N34" s="112" t="n">
        <v>0</v>
      </c>
      <c r="O34" s="30" t="n">
        <f aca="false">SUM(N34/M34*100)</f>
        <v>0</v>
      </c>
    </row>
    <row r="35" customFormat="false" ht="13.5" hidden="false" customHeight="true" outlineLevel="0" collapsed="false">
      <c r="A35" s="318"/>
      <c r="B35" s="342"/>
      <c r="C35" s="342"/>
      <c r="D35" s="342"/>
      <c r="E35" s="342"/>
      <c r="F35" s="342"/>
      <c r="G35" s="342"/>
      <c r="H35" s="342"/>
      <c r="I35" s="343"/>
      <c r="J35" s="353" t="s">
        <v>320</v>
      </c>
      <c r="K35" s="354" t="s">
        <v>321</v>
      </c>
      <c r="L35" s="354"/>
      <c r="M35" s="355" t="n">
        <f aca="false">SUM(M36)</f>
        <v>1500</v>
      </c>
      <c r="N35" s="355" t="n">
        <v>0</v>
      </c>
      <c r="O35" s="356" t="n">
        <f aca="false">SUM(O36)</f>
        <v>0</v>
      </c>
    </row>
    <row r="36" customFormat="false" ht="13.5" hidden="false" customHeight="true" outlineLevel="0" collapsed="false">
      <c r="A36" s="318"/>
      <c r="B36" s="342"/>
      <c r="C36" s="342"/>
      <c r="D36" s="342"/>
      <c r="E36" s="342"/>
      <c r="F36" s="342"/>
      <c r="G36" s="342"/>
      <c r="H36" s="342"/>
      <c r="I36" s="343"/>
      <c r="J36" s="344" t="n">
        <v>3</v>
      </c>
      <c r="K36" s="49" t="s">
        <v>306</v>
      </c>
      <c r="L36" s="44"/>
      <c r="M36" s="29" t="n">
        <f aca="false">SUM(M37)</f>
        <v>1500</v>
      </c>
      <c r="N36" s="29" t="n">
        <v>0</v>
      </c>
      <c r="O36" s="30" t="n">
        <f aca="false">SUM(O37)</f>
        <v>0</v>
      </c>
    </row>
    <row r="37" customFormat="false" ht="13.5" hidden="false" customHeight="true" outlineLevel="0" collapsed="false">
      <c r="A37" s="318"/>
      <c r="B37" s="342"/>
      <c r="C37" s="342"/>
      <c r="D37" s="342"/>
      <c r="E37" s="342"/>
      <c r="F37" s="342"/>
      <c r="G37" s="342"/>
      <c r="H37" s="342"/>
      <c r="I37" s="343"/>
      <c r="J37" s="161" t="n">
        <v>32</v>
      </c>
      <c r="K37" s="40" t="s">
        <v>307</v>
      </c>
      <c r="L37" s="252"/>
      <c r="M37" s="35" t="n">
        <f aca="false">SUM(M38)</f>
        <v>1500</v>
      </c>
      <c r="N37" s="35" t="n">
        <v>0</v>
      </c>
      <c r="O37" s="91" t="n">
        <f aca="false">SUM(O38)</f>
        <v>0</v>
      </c>
    </row>
    <row r="38" customFormat="false" ht="13.5" hidden="false" customHeight="true" outlineLevel="0" collapsed="false">
      <c r="A38" s="318"/>
      <c r="B38" s="342"/>
      <c r="C38" s="342"/>
      <c r="D38" s="342"/>
      <c r="E38" s="342"/>
      <c r="F38" s="342"/>
      <c r="G38" s="342"/>
      <c r="H38" s="342"/>
      <c r="I38" s="343"/>
      <c r="J38" s="345" t="n">
        <v>329</v>
      </c>
      <c r="K38" s="40" t="s">
        <v>313</v>
      </c>
      <c r="L38" s="40"/>
      <c r="M38" s="124" t="n">
        <f aca="false">SUM(M39)</f>
        <v>1500</v>
      </c>
      <c r="N38" s="124" t="n">
        <v>0</v>
      </c>
      <c r="O38" s="357" t="n">
        <f aca="false">SUM(O39)</f>
        <v>0</v>
      </c>
    </row>
    <row r="39" customFormat="false" ht="13.5" hidden="false" customHeight="true" outlineLevel="0" collapsed="false">
      <c r="A39" s="318"/>
      <c r="B39" s="342"/>
      <c r="C39" s="342"/>
      <c r="D39" s="342"/>
      <c r="E39" s="342"/>
      <c r="F39" s="342"/>
      <c r="G39" s="342"/>
      <c r="H39" s="342"/>
      <c r="I39" s="343"/>
      <c r="J39" s="345" t="n">
        <v>3291</v>
      </c>
      <c r="K39" s="40" t="s">
        <v>319</v>
      </c>
      <c r="L39" s="40"/>
      <c r="M39" s="124" t="n">
        <v>1500</v>
      </c>
      <c r="N39" s="124" t="n">
        <v>0</v>
      </c>
      <c r="O39" s="357" t="n">
        <v>0</v>
      </c>
    </row>
    <row r="40" customFormat="false" ht="13.5" hidden="false" customHeight="true" outlineLevel="0" collapsed="false">
      <c r="A40" s="335"/>
      <c r="B40" s="336"/>
      <c r="C40" s="336"/>
      <c r="D40" s="336"/>
      <c r="E40" s="336"/>
      <c r="F40" s="336"/>
      <c r="G40" s="336"/>
      <c r="H40" s="336"/>
      <c r="I40" s="337"/>
      <c r="J40" s="330" t="s">
        <v>322</v>
      </c>
      <c r="K40" s="331" t="s">
        <v>323</v>
      </c>
      <c r="L40" s="358"/>
      <c r="M40" s="333" t="n">
        <f aca="false">SUM(M43)</f>
        <v>1150</v>
      </c>
      <c r="N40" s="333" t="n">
        <f aca="false">SUM(N46)</f>
        <v>288</v>
      </c>
      <c r="O40" s="334" t="n">
        <f aca="false">SUM(N40/M40*100)</f>
        <v>25.0434782608696</v>
      </c>
    </row>
    <row r="41" customFormat="false" ht="13.5" hidden="false" customHeight="true" outlineLevel="0" collapsed="false">
      <c r="A41" s="335"/>
      <c r="B41" s="336"/>
      <c r="C41" s="336"/>
      <c r="D41" s="336"/>
      <c r="E41" s="336"/>
      <c r="F41" s="336"/>
      <c r="G41" s="336"/>
      <c r="H41" s="336"/>
      <c r="I41" s="337"/>
      <c r="J41" s="57" t="s">
        <v>324</v>
      </c>
      <c r="K41" s="338"/>
      <c r="L41" s="58"/>
      <c r="M41" s="59"/>
      <c r="N41" s="59"/>
      <c r="O41" s="339"/>
    </row>
    <row r="42" customFormat="false" ht="13.5" hidden="false" customHeight="true" outlineLevel="0" collapsed="false">
      <c r="A42" s="335"/>
      <c r="B42" s="336"/>
      <c r="C42" s="336"/>
      <c r="D42" s="336"/>
      <c r="E42" s="336"/>
      <c r="F42" s="336"/>
      <c r="G42" s="336"/>
      <c r="H42" s="336"/>
      <c r="I42" s="337"/>
      <c r="J42" s="57" t="s">
        <v>305</v>
      </c>
      <c r="K42" s="58"/>
      <c r="L42" s="58"/>
      <c r="M42" s="59"/>
      <c r="N42" s="59"/>
      <c r="O42" s="339"/>
    </row>
    <row r="43" customFormat="false" ht="13.5" hidden="false" customHeight="true" outlineLevel="0" collapsed="false">
      <c r="A43" s="4"/>
      <c r="B43" s="342"/>
      <c r="C43" s="342"/>
      <c r="D43" s="342"/>
      <c r="E43" s="342"/>
      <c r="F43" s="342"/>
      <c r="G43" s="342"/>
      <c r="H43" s="342"/>
      <c r="I43" s="343"/>
      <c r="J43" s="344" t="n">
        <v>3</v>
      </c>
      <c r="K43" s="49" t="s">
        <v>306</v>
      </c>
      <c r="L43" s="121"/>
      <c r="M43" s="29" t="n">
        <f aca="false">SUM(M44)</f>
        <v>1150</v>
      </c>
      <c r="N43" s="29" t="n">
        <f aca="false">SUM(N44)</f>
        <v>288</v>
      </c>
      <c r="O43" s="30" t="n">
        <f aca="false">SUM(N43/M43*100)</f>
        <v>25.0434782608696</v>
      </c>
    </row>
    <row r="44" customFormat="false" ht="13.5" hidden="false" customHeight="true" outlineLevel="0" collapsed="false">
      <c r="A44" s="359"/>
      <c r="B44" s="342"/>
      <c r="C44" s="342"/>
      <c r="D44" s="342"/>
      <c r="E44" s="342"/>
      <c r="F44" s="342"/>
      <c r="G44" s="342"/>
      <c r="H44" s="342"/>
      <c r="I44" s="343"/>
      <c r="J44" s="161" t="n">
        <v>38</v>
      </c>
      <c r="K44" s="360" t="s">
        <v>325</v>
      </c>
      <c r="L44" s="123"/>
      <c r="M44" s="35" t="n">
        <f aca="false">SUM(M45)</f>
        <v>1150</v>
      </c>
      <c r="N44" s="35" t="n">
        <f aca="false">SUM(N45)</f>
        <v>288</v>
      </c>
      <c r="O44" s="30" t="n">
        <f aca="false">SUM(N44/M44*100)</f>
        <v>25.0434782608696</v>
      </c>
    </row>
    <row r="45" customFormat="false" ht="13.5" hidden="false" customHeight="true" outlineLevel="0" collapsed="false">
      <c r="A45" s="359"/>
      <c r="B45" s="342"/>
      <c r="C45" s="342"/>
      <c r="D45" s="342"/>
      <c r="E45" s="342"/>
      <c r="F45" s="342"/>
      <c r="G45" s="342"/>
      <c r="H45" s="342"/>
      <c r="I45" s="343"/>
      <c r="J45" s="345" t="n">
        <v>381</v>
      </c>
      <c r="K45" s="40" t="s">
        <v>326</v>
      </c>
      <c r="L45" s="40"/>
      <c r="M45" s="112" t="n">
        <f aca="false">SUM(M46)</f>
        <v>1150</v>
      </c>
      <c r="N45" s="112" t="n">
        <f aca="false">SUM(N46)</f>
        <v>288</v>
      </c>
      <c r="O45" s="30" t="n">
        <f aca="false">SUM(N45/M45*100)</f>
        <v>25.0434782608696</v>
      </c>
    </row>
    <row r="46" customFormat="false" ht="13.5" hidden="false" customHeight="true" outlineLevel="0" collapsed="false">
      <c r="A46" s="359"/>
      <c r="B46" s="342"/>
      <c r="C46" s="342"/>
      <c r="D46" s="342"/>
      <c r="E46" s="342"/>
      <c r="F46" s="342"/>
      <c r="G46" s="342"/>
      <c r="H46" s="342"/>
      <c r="I46" s="343"/>
      <c r="J46" s="345" t="n">
        <v>3811</v>
      </c>
      <c r="K46" s="40" t="s">
        <v>327</v>
      </c>
      <c r="L46" s="40"/>
      <c r="M46" s="112" t="n">
        <v>1150</v>
      </c>
      <c r="N46" s="112" t="n">
        <v>288</v>
      </c>
      <c r="O46" s="30" t="n">
        <f aca="false">SUM(N46/M46*100)</f>
        <v>25.0434782608696</v>
      </c>
    </row>
    <row r="47" customFormat="false" ht="13.5" hidden="false" customHeight="true" outlineLevel="0" collapsed="false">
      <c r="A47" s="359"/>
      <c r="B47" s="359"/>
      <c r="C47" s="342"/>
      <c r="D47" s="342"/>
      <c r="E47" s="342"/>
      <c r="F47" s="342"/>
      <c r="G47" s="342"/>
      <c r="H47" s="342"/>
      <c r="I47" s="343"/>
      <c r="J47" s="346" t="s">
        <v>322</v>
      </c>
      <c r="K47" s="331" t="s">
        <v>328</v>
      </c>
      <c r="L47" s="332"/>
      <c r="M47" s="347" t="n">
        <f aca="false">SUM(M50)</f>
        <v>3900</v>
      </c>
      <c r="N47" s="347" t="n">
        <v>0</v>
      </c>
      <c r="O47" s="348" t="n">
        <f aca="false">SUM(N47/M47*100)</f>
        <v>0</v>
      </c>
    </row>
    <row r="48" customFormat="false" ht="13.5" hidden="false" customHeight="true" outlineLevel="0" collapsed="false">
      <c r="A48" s="359"/>
      <c r="B48" s="359"/>
      <c r="C48" s="342"/>
      <c r="D48" s="342"/>
      <c r="E48" s="342"/>
      <c r="F48" s="342"/>
      <c r="G48" s="342"/>
      <c r="H48" s="342"/>
      <c r="I48" s="343"/>
      <c r="J48" s="361" t="s">
        <v>316</v>
      </c>
      <c r="K48" s="338" t="s">
        <v>317</v>
      </c>
      <c r="L48" s="338"/>
      <c r="M48" s="362"/>
      <c r="N48" s="362"/>
      <c r="O48" s="363"/>
    </row>
    <row r="49" customFormat="false" ht="13.5" hidden="false" customHeight="true" outlineLevel="0" collapsed="false">
      <c r="A49" s="359"/>
      <c r="B49" s="359"/>
      <c r="C49" s="342"/>
      <c r="D49" s="342"/>
      <c r="E49" s="342"/>
      <c r="F49" s="342"/>
      <c r="G49" s="342"/>
      <c r="H49" s="342"/>
      <c r="I49" s="343"/>
      <c r="J49" s="57" t="s">
        <v>305</v>
      </c>
      <c r="K49" s="58"/>
      <c r="L49" s="58"/>
      <c r="M49" s="362"/>
      <c r="N49" s="362"/>
      <c r="O49" s="363"/>
    </row>
    <row r="50" customFormat="false" ht="13.5" hidden="false" customHeight="true" outlineLevel="0" collapsed="false">
      <c r="A50" s="359"/>
      <c r="B50" s="359"/>
      <c r="C50" s="342"/>
      <c r="D50" s="342"/>
      <c r="E50" s="342"/>
      <c r="F50" s="342"/>
      <c r="G50" s="342"/>
      <c r="H50" s="342"/>
      <c r="I50" s="343"/>
      <c r="J50" s="344" t="n">
        <v>3</v>
      </c>
      <c r="K50" s="49" t="s">
        <v>126</v>
      </c>
      <c r="L50" s="49"/>
      <c r="M50" s="29" t="n">
        <f aca="false">SUM(M51)</f>
        <v>3900</v>
      </c>
      <c r="N50" s="29" t="n">
        <v>0</v>
      </c>
      <c r="O50" s="30" t="n">
        <f aca="false">SUM(O51)</f>
        <v>0</v>
      </c>
    </row>
    <row r="51" customFormat="false" ht="13.5" hidden="false" customHeight="true" outlineLevel="0" collapsed="false">
      <c r="A51" s="359"/>
      <c r="B51" s="359"/>
      <c r="C51" s="342"/>
      <c r="D51" s="342"/>
      <c r="E51" s="342"/>
      <c r="F51" s="342"/>
      <c r="G51" s="342"/>
      <c r="H51" s="342"/>
      <c r="I51" s="343"/>
      <c r="J51" s="161" t="n">
        <v>32</v>
      </c>
      <c r="K51" s="40" t="s">
        <v>307</v>
      </c>
      <c r="L51" s="40"/>
      <c r="M51" s="35" t="n">
        <f aca="false">SUM(M52)</f>
        <v>3900</v>
      </c>
      <c r="N51" s="35" t="n">
        <v>0</v>
      </c>
      <c r="O51" s="91" t="n">
        <f aca="false">SUM(O52)</f>
        <v>0</v>
      </c>
    </row>
    <row r="52" customFormat="false" ht="13.5" hidden="false" customHeight="true" outlineLevel="0" collapsed="false">
      <c r="A52" s="359"/>
      <c r="B52" s="359"/>
      <c r="C52" s="342"/>
      <c r="D52" s="342"/>
      <c r="E52" s="342"/>
      <c r="F52" s="342"/>
      <c r="G52" s="342"/>
      <c r="H52" s="342"/>
      <c r="I52" s="343"/>
      <c r="J52" s="161" t="n">
        <v>329</v>
      </c>
      <c r="K52" s="40" t="s">
        <v>313</v>
      </c>
      <c r="L52" s="40"/>
      <c r="M52" s="112" t="n">
        <f aca="false">SUM(M53+M54)</f>
        <v>3900</v>
      </c>
      <c r="N52" s="112" t="n">
        <v>0</v>
      </c>
      <c r="O52" s="364" t="n">
        <f aca="false">SUM(O53+O54)</f>
        <v>0</v>
      </c>
    </row>
    <row r="53" customFormat="false" ht="13.5" hidden="false" customHeight="true" outlineLevel="0" collapsed="false">
      <c r="A53" s="359"/>
      <c r="B53" s="359"/>
      <c r="C53" s="342"/>
      <c r="D53" s="342"/>
      <c r="E53" s="342"/>
      <c r="F53" s="342"/>
      <c r="G53" s="342"/>
      <c r="H53" s="342"/>
      <c r="I53" s="343"/>
      <c r="J53" s="161" t="n">
        <v>3293</v>
      </c>
      <c r="K53" s="40" t="s">
        <v>314</v>
      </c>
      <c r="L53" s="40"/>
      <c r="M53" s="112" t="n">
        <v>1400</v>
      </c>
      <c r="N53" s="112" t="n">
        <v>0</v>
      </c>
      <c r="O53" s="364" t="n">
        <v>0</v>
      </c>
    </row>
    <row r="54" customFormat="false" ht="13.5" hidden="false" customHeight="true" outlineLevel="0" collapsed="false">
      <c r="A54" s="359"/>
      <c r="B54" s="359"/>
      <c r="C54" s="342"/>
      <c r="D54" s="342"/>
      <c r="E54" s="342"/>
      <c r="F54" s="342"/>
      <c r="G54" s="342"/>
      <c r="H54" s="342"/>
      <c r="I54" s="343"/>
      <c r="J54" s="161" t="n">
        <v>3299</v>
      </c>
      <c r="K54" s="40" t="s">
        <v>313</v>
      </c>
      <c r="L54" s="40"/>
      <c r="M54" s="112" t="n">
        <v>2500</v>
      </c>
      <c r="N54" s="112" t="n">
        <v>0</v>
      </c>
      <c r="O54" s="364" t="n">
        <v>0</v>
      </c>
    </row>
    <row r="55" customFormat="false" ht="13.5" hidden="false" customHeight="true" outlineLevel="0" collapsed="false">
      <c r="A55" s="359"/>
      <c r="B55" s="359"/>
      <c r="C55" s="342"/>
      <c r="D55" s="342"/>
      <c r="E55" s="342"/>
      <c r="F55" s="342"/>
      <c r="G55" s="342"/>
      <c r="H55" s="342"/>
      <c r="I55" s="343"/>
      <c r="J55" s="346" t="s">
        <v>322</v>
      </c>
      <c r="K55" s="331" t="s">
        <v>329</v>
      </c>
      <c r="L55" s="332"/>
      <c r="M55" s="347" t="n">
        <f aca="false">SUM(M58)</f>
        <v>700</v>
      </c>
      <c r="N55" s="347" t="n">
        <f aca="false">SUM(N58)</f>
        <v>137</v>
      </c>
      <c r="O55" s="348" t="n">
        <f aca="false">SUM(N55/M55*100)</f>
        <v>19.5714285714286</v>
      </c>
    </row>
    <row r="56" customFormat="false" ht="13.5" hidden="false" customHeight="true" outlineLevel="0" collapsed="false">
      <c r="A56" s="359"/>
      <c r="B56" s="359"/>
      <c r="C56" s="342"/>
      <c r="D56" s="342"/>
      <c r="E56" s="342"/>
      <c r="F56" s="342"/>
      <c r="G56" s="342"/>
      <c r="H56" s="342"/>
      <c r="I56" s="343"/>
      <c r="J56" s="361" t="s">
        <v>316</v>
      </c>
      <c r="K56" s="338" t="s">
        <v>317</v>
      </c>
      <c r="L56" s="338"/>
      <c r="M56" s="362"/>
      <c r="N56" s="362"/>
      <c r="O56" s="363"/>
    </row>
    <row r="57" customFormat="false" ht="13.5" hidden="false" customHeight="true" outlineLevel="0" collapsed="false">
      <c r="A57" s="359"/>
      <c r="B57" s="359"/>
      <c r="C57" s="342"/>
      <c r="D57" s="342"/>
      <c r="E57" s="342"/>
      <c r="F57" s="342"/>
      <c r="G57" s="342"/>
      <c r="H57" s="342"/>
      <c r="I57" s="343"/>
      <c r="J57" s="57" t="s">
        <v>305</v>
      </c>
      <c r="K57" s="338"/>
      <c r="L57" s="338"/>
      <c r="M57" s="362"/>
      <c r="N57" s="362"/>
      <c r="O57" s="363"/>
    </row>
    <row r="58" customFormat="false" ht="13.5" hidden="false" customHeight="true" outlineLevel="0" collapsed="false">
      <c r="A58" s="359"/>
      <c r="B58" s="359"/>
      <c r="C58" s="342"/>
      <c r="D58" s="342"/>
      <c r="E58" s="342"/>
      <c r="F58" s="342"/>
      <c r="G58" s="342"/>
      <c r="H58" s="342"/>
      <c r="I58" s="343"/>
      <c r="J58" s="365" t="n">
        <v>3</v>
      </c>
      <c r="K58" s="366" t="s">
        <v>126</v>
      </c>
      <c r="L58" s="366"/>
      <c r="M58" s="29" t="n">
        <f aca="false">SUM(M59)</f>
        <v>700</v>
      </c>
      <c r="N58" s="29" t="n">
        <f aca="false">SUM(N59)</f>
        <v>137</v>
      </c>
      <c r="O58" s="30" t="n">
        <f aca="false">SUM(N58/M58*100)</f>
        <v>19.5714285714286</v>
      </c>
    </row>
    <row r="59" customFormat="false" ht="13.5" hidden="false" customHeight="true" outlineLevel="0" collapsed="false">
      <c r="A59" s="359"/>
      <c r="B59" s="359"/>
      <c r="C59" s="342"/>
      <c r="D59" s="342"/>
      <c r="E59" s="342"/>
      <c r="F59" s="342"/>
      <c r="G59" s="342"/>
      <c r="H59" s="342"/>
      <c r="I59" s="343"/>
      <c r="J59" s="367" t="n">
        <v>32</v>
      </c>
      <c r="K59" s="247" t="s">
        <v>307</v>
      </c>
      <c r="L59" s="247"/>
      <c r="M59" s="35" t="n">
        <f aca="false">SUM(M60)</f>
        <v>700</v>
      </c>
      <c r="N59" s="35" t="n">
        <f aca="false">SUM(N60)</f>
        <v>137</v>
      </c>
      <c r="O59" s="30" t="n">
        <f aca="false">SUM(N59/M59*100)</f>
        <v>19.5714285714286</v>
      </c>
    </row>
    <row r="60" customFormat="false" ht="13.5" hidden="false" customHeight="true" outlineLevel="0" collapsed="false">
      <c r="A60" s="359"/>
      <c r="B60" s="359"/>
      <c r="C60" s="342"/>
      <c r="D60" s="342"/>
      <c r="E60" s="342"/>
      <c r="F60" s="342"/>
      <c r="G60" s="342"/>
      <c r="H60" s="342"/>
      <c r="I60" s="343"/>
      <c r="J60" s="368" t="n">
        <v>329</v>
      </c>
      <c r="K60" s="40" t="s">
        <v>313</v>
      </c>
      <c r="L60" s="40"/>
      <c r="M60" s="112" t="n">
        <f aca="false">SUM(M61)</f>
        <v>700</v>
      </c>
      <c r="N60" s="112" t="n">
        <f aca="false">SUM(N61)</f>
        <v>137</v>
      </c>
      <c r="O60" s="30" t="n">
        <f aca="false">SUM(N60/M60*100)</f>
        <v>19.5714285714286</v>
      </c>
    </row>
    <row r="61" customFormat="false" ht="13.5" hidden="false" customHeight="true" outlineLevel="0" collapsed="false">
      <c r="A61" s="359"/>
      <c r="B61" s="359"/>
      <c r="C61" s="342"/>
      <c r="D61" s="342"/>
      <c r="E61" s="342"/>
      <c r="F61" s="342"/>
      <c r="G61" s="342"/>
      <c r="H61" s="342"/>
      <c r="I61" s="343"/>
      <c r="J61" s="368" t="n">
        <v>3299</v>
      </c>
      <c r="K61" s="40" t="s">
        <v>313</v>
      </c>
      <c r="L61" s="40"/>
      <c r="M61" s="112" t="n">
        <v>700</v>
      </c>
      <c r="N61" s="112" t="n">
        <v>137</v>
      </c>
      <c r="O61" s="30" t="n">
        <f aca="false">SUM(N61/M61*100)</f>
        <v>19.5714285714286</v>
      </c>
    </row>
    <row r="62" customFormat="false" ht="13.5" hidden="false" customHeight="true" outlineLevel="0" collapsed="false">
      <c r="A62" s="359"/>
      <c r="B62" s="359"/>
      <c r="C62" s="342"/>
      <c r="D62" s="342"/>
      <c r="E62" s="342"/>
      <c r="F62" s="342"/>
      <c r="G62" s="342"/>
      <c r="H62" s="342"/>
      <c r="I62" s="343"/>
      <c r="J62" s="330" t="s">
        <v>322</v>
      </c>
      <c r="K62" s="331" t="s">
        <v>330</v>
      </c>
      <c r="L62" s="369"/>
      <c r="M62" s="347" t="n">
        <f aca="false">SUM(M65)</f>
        <v>1500</v>
      </c>
      <c r="N62" s="347" t="n">
        <v>0</v>
      </c>
      <c r="O62" s="348" t="n">
        <f aca="false">SUM(O65)</f>
        <v>0</v>
      </c>
    </row>
    <row r="63" customFormat="false" ht="13.5" hidden="false" customHeight="true" outlineLevel="0" collapsed="false">
      <c r="A63" s="359"/>
      <c r="B63" s="359"/>
      <c r="C63" s="342"/>
      <c r="D63" s="342"/>
      <c r="E63" s="342"/>
      <c r="F63" s="342"/>
      <c r="G63" s="342"/>
      <c r="H63" s="342"/>
      <c r="I63" s="343"/>
      <c r="J63" s="57" t="s">
        <v>316</v>
      </c>
      <c r="K63" s="338" t="s">
        <v>331</v>
      </c>
      <c r="L63" s="58"/>
      <c r="M63" s="59"/>
      <c r="N63" s="59"/>
      <c r="O63" s="339"/>
    </row>
    <row r="64" customFormat="false" ht="13.5" hidden="false" customHeight="true" outlineLevel="0" collapsed="false">
      <c r="A64" s="359"/>
      <c r="B64" s="359"/>
      <c r="C64" s="342"/>
      <c r="D64" s="342"/>
      <c r="E64" s="342"/>
      <c r="F64" s="342"/>
      <c r="G64" s="342"/>
      <c r="H64" s="342"/>
      <c r="I64" s="343"/>
      <c r="J64" s="57" t="s">
        <v>305</v>
      </c>
      <c r="K64" s="58"/>
      <c r="L64" s="58"/>
      <c r="M64" s="59"/>
      <c r="N64" s="59"/>
      <c r="O64" s="339"/>
    </row>
    <row r="65" customFormat="false" ht="13.5" hidden="false" customHeight="true" outlineLevel="0" collapsed="false">
      <c r="A65" s="359"/>
      <c r="B65" s="359"/>
      <c r="C65" s="342"/>
      <c r="D65" s="342"/>
      <c r="E65" s="342"/>
      <c r="F65" s="342"/>
      <c r="G65" s="342"/>
      <c r="H65" s="342"/>
      <c r="I65" s="343"/>
      <c r="J65" s="370" t="n">
        <v>3</v>
      </c>
      <c r="K65" s="371" t="s">
        <v>306</v>
      </c>
      <c r="L65" s="371"/>
      <c r="M65" s="29" t="n">
        <f aca="false">SUM(M66)</f>
        <v>1500</v>
      </c>
      <c r="N65" s="29" t="n">
        <v>0</v>
      </c>
      <c r="O65" s="30" t="n">
        <f aca="false">SUM(O66)</f>
        <v>0</v>
      </c>
    </row>
    <row r="66" customFormat="false" ht="13.5" hidden="false" customHeight="true" outlineLevel="0" collapsed="false">
      <c r="A66" s="359"/>
      <c r="B66" s="359"/>
      <c r="C66" s="342"/>
      <c r="D66" s="342"/>
      <c r="E66" s="342"/>
      <c r="F66" s="342"/>
      <c r="G66" s="342"/>
      <c r="H66" s="342"/>
      <c r="I66" s="343"/>
      <c r="J66" s="206" t="n">
        <v>32</v>
      </c>
      <c r="K66" s="167" t="s">
        <v>307</v>
      </c>
      <c r="L66" s="167"/>
      <c r="M66" s="35" t="n">
        <f aca="false">SUM(M67)</f>
        <v>1500</v>
      </c>
      <c r="N66" s="35" t="n">
        <v>0</v>
      </c>
      <c r="O66" s="91" t="n">
        <f aca="false">SUM(O67)</f>
        <v>0</v>
      </c>
    </row>
    <row r="67" customFormat="false" ht="13.5" hidden="false" customHeight="true" outlineLevel="0" collapsed="false">
      <c r="A67" s="359"/>
      <c r="B67" s="359"/>
      <c r="C67" s="342"/>
      <c r="D67" s="342"/>
      <c r="E67" s="342"/>
      <c r="F67" s="342"/>
      <c r="G67" s="342"/>
      <c r="H67" s="342"/>
      <c r="I67" s="343"/>
      <c r="J67" s="368" t="n">
        <v>329</v>
      </c>
      <c r="K67" s="40" t="s">
        <v>313</v>
      </c>
      <c r="L67" s="40"/>
      <c r="M67" s="112" t="n">
        <f aca="false">SUM(M68)</f>
        <v>1500</v>
      </c>
      <c r="N67" s="112" t="n">
        <v>0</v>
      </c>
      <c r="O67" s="364" t="n">
        <f aca="false">SUM(O68)</f>
        <v>0</v>
      </c>
    </row>
    <row r="68" customFormat="false" ht="13.5" hidden="false" customHeight="true" outlineLevel="0" collapsed="false">
      <c r="A68" s="359"/>
      <c r="B68" s="359"/>
      <c r="C68" s="342"/>
      <c r="D68" s="342"/>
      <c r="E68" s="342"/>
      <c r="F68" s="342"/>
      <c r="G68" s="342"/>
      <c r="H68" s="342"/>
      <c r="I68" s="343"/>
      <c r="J68" s="368" t="n">
        <v>3299</v>
      </c>
      <c r="K68" s="40" t="s">
        <v>313</v>
      </c>
      <c r="L68" s="40"/>
      <c r="M68" s="112" t="n">
        <v>1500</v>
      </c>
      <c r="N68" s="112" t="n">
        <v>0</v>
      </c>
      <c r="O68" s="364" t="n">
        <v>0</v>
      </c>
    </row>
    <row r="69" customFormat="false" ht="13.5" hidden="false" customHeight="true" outlineLevel="0" collapsed="false">
      <c r="A69" s="359"/>
      <c r="B69" s="359"/>
      <c r="C69" s="342"/>
      <c r="D69" s="342"/>
      <c r="E69" s="342"/>
      <c r="F69" s="342"/>
      <c r="G69" s="342"/>
      <c r="H69" s="342"/>
      <c r="I69" s="343"/>
      <c r="J69" s="346" t="s">
        <v>322</v>
      </c>
      <c r="K69" s="331" t="s">
        <v>332</v>
      </c>
      <c r="L69" s="332"/>
      <c r="M69" s="347" t="n">
        <f aca="false">SUM(M72)</f>
        <v>2000</v>
      </c>
      <c r="N69" s="347" t="n">
        <v>0</v>
      </c>
      <c r="O69" s="348" t="n">
        <f aca="false">SUM(O72)</f>
        <v>0</v>
      </c>
    </row>
    <row r="70" customFormat="false" ht="13.5" hidden="false" customHeight="true" outlineLevel="0" collapsed="false">
      <c r="A70" s="359"/>
      <c r="B70" s="359"/>
      <c r="C70" s="342"/>
      <c r="D70" s="342"/>
      <c r="E70" s="342"/>
      <c r="F70" s="342"/>
      <c r="G70" s="342"/>
      <c r="H70" s="342"/>
      <c r="I70" s="343"/>
      <c r="J70" s="361" t="s">
        <v>316</v>
      </c>
      <c r="K70" s="338" t="s">
        <v>331</v>
      </c>
      <c r="L70" s="372"/>
      <c r="M70" s="59"/>
      <c r="N70" s="59"/>
      <c r="O70" s="339"/>
    </row>
    <row r="71" customFormat="false" ht="13.5" hidden="false" customHeight="true" outlineLevel="0" collapsed="false">
      <c r="A71" s="359"/>
      <c r="B71" s="359"/>
      <c r="C71" s="342"/>
      <c r="D71" s="342"/>
      <c r="E71" s="342"/>
      <c r="F71" s="342"/>
      <c r="G71" s="342"/>
      <c r="H71" s="342"/>
      <c r="I71" s="343"/>
      <c r="J71" s="361" t="s">
        <v>333</v>
      </c>
      <c r="K71" s="338"/>
      <c r="L71" s="338"/>
      <c r="M71" s="59"/>
      <c r="N71" s="59"/>
      <c r="O71" s="339"/>
    </row>
    <row r="72" customFormat="false" ht="13.5" hidden="false" customHeight="true" outlineLevel="0" collapsed="false">
      <c r="A72" s="359"/>
      <c r="B72" s="359"/>
      <c r="C72" s="342"/>
      <c r="D72" s="342"/>
      <c r="E72" s="342"/>
      <c r="F72" s="342"/>
      <c r="G72" s="342"/>
      <c r="H72" s="342"/>
      <c r="I72" s="343"/>
      <c r="J72" s="344" t="n">
        <v>3</v>
      </c>
      <c r="K72" s="49" t="s">
        <v>126</v>
      </c>
      <c r="L72" s="49"/>
      <c r="M72" s="29" t="n">
        <f aca="false">SUM(M73)</f>
        <v>2000</v>
      </c>
      <c r="N72" s="29" t="n">
        <v>0</v>
      </c>
      <c r="O72" s="30" t="n">
        <f aca="false">SUM(O73)</f>
        <v>0</v>
      </c>
    </row>
    <row r="73" customFormat="false" ht="13.5" hidden="false" customHeight="true" outlineLevel="0" collapsed="false">
      <c r="A73" s="359"/>
      <c r="B73" s="359"/>
      <c r="C73" s="342"/>
      <c r="D73" s="342"/>
      <c r="E73" s="342"/>
      <c r="F73" s="342"/>
      <c r="G73" s="342"/>
      <c r="H73" s="342"/>
      <c r="I73" s="343"/>
      <c r="J73" s="161" t="n">
        <v>32</v>
      </c>
      <c r="K73" s="40" t="s">
        <v>307</v>
      </c>
      <c r="L73" s="40"/>
      <c r="M73" s="35" t="n">
        <f aca="false">SUM(M74)</f>
        <v>2000</v>
      </c>
      <c r="N73" s="35" t="n">
        <v>0</v>
      </c>
      <c r="O73" s="91" t="n">
        <f aca="false">SUM(O74)</f>
        <v>0</v>
      </c>
    </row>
    <row r="74" customFormat="false" ht="13.5" hidden="false" customHeight="true" outlineLevel="0" collapsed="false">
      <c r="A74" s="359"/>
      <c r="B74" s="359"/>
      <c r="C74" s="342"/>
      <c r="D74" s="342"/>
      <c r="E74" s="342"/>
      <c r="F74" s="342"/>
      <c r="G74" s="342"/>
      <c r="H74" s="342"/>
      <c r="I74" s="343"/>
      <c r="J74" s="345" t="n">
        <v>329</v>
      </c>
      <c r="K74" s="40" t="s">
        <v>313</v>
      </c>
      <c r="L74" s="40"/>
      <c r="M74" s="112" t="n">
        <f aca="false">SUM(M75)</f>
        <v>2000</v>
      </c>
      <c r="N74" s="112" t="n">
        <v>0</v>
      </c>
      <c r="O74" s="364" t="n">
        <f aca="false">SUM(O75)</f>
        <v>0</v>
      </c>
    </row>
    <row r="75" customFormat="false" ht="13.5" hidden="false" customHeight="true" outlineLevel="0" collapsed="false">
      <c r="A75" s="359"/>
      <c r="B75" s="359"/>
      <c r="C75" s="342"/>
      <c r="D75" s="342"/>
      <c r="E75" s="342"/>
      <c r="F75" s="342"/>
      <c r="G75" s="342"/>
      <c r="H75" s="342"/>
      <c r="I75" s="343"/>
      <c r="J75" s="345" t="n">
        <v>3299</v>
      </c>
      <c r="K75" s="40" t="s">
        <v>313</v>
      </c>
      <c r="L75" s="40"/>
      <c r="M75" s="112" t="n">
        <v>2000</v>
      </c>
      <c r="N75" s="112" t="n">
        <v>0</v>
      </c>
      <c r="O75" s="364" t="n">
        <v>0</v>
      </c>
    </row>
    <row r="76" customFormat="false" ht="13.5" hidden="false" customHeight="true" outlineLevel="0" collapsed="false">
      <c r="A76" s="359"/>
      <c r="B76" s="359"/>
      <c r="C76" s="342"/>
      <c r="D76" s="342"/>
      <c r="E76" s="342"/>
      <c r="F76" s="342"/>
      <c r="G76" s="342"/>
      <c r="H76" s="342"/>
      <c r="I76" s="343"/>
      <c r="J76" s="346" t="s">
        <v>322</v>
      </c>
      <c r="K76" s="331" t="s">
        <v>334</v>
      </c>
      <c r="L76" s="332"/>
      <c r="M76" s="347" t="n">
        <f aca="false">SUM(M77+M83)</f>
        <v>11500</v>
      </c>
      <c r="N76" s="347" t="n">
        <f aca="false">AVERAGE(N77+N83)</f>
        <v>5760</v>
      </c>
      <c r="O76" s="348" t="n">
        <f aca="false">SUM(N76/M76*100)</f>
        <v>50.0869565217391</v>
      </c>
    </row>
    <row r="77" customFormat="false" ht="13.5" hidden="false" customHeight="true" outlineLevel="0" collapsed="false">
      <c r="A77" s="359"/>
      <c r="B77" s="359"/>
      <c r="C77" s="342"/>
      <c r="D77" s="342"/>
      <c r="E77" s="342"/>
      <c r="F77" s="342"/>
      <c r="G77" s="342"/>
      <c r="H77" s="342"/>
      <c r="I77" s="343"/>
      <c r="J77" s="361" t="s">
        <v>316</v>
      </c>
      <c r="K77" s="338" t="s">
        <v>331</v>
      </c>
      <c r="L77" s="338"/>
      <c r="M77" s="355" t="n">
        <f aca="false">SUM(M79)</f>
        <v>8000</v>
      </c>
      <c r="N77" s="355" t="n">
        <f aca="false">SUM(N79)</f>
        <v>5760</v>
      </c>
      <c r="O77" s="356" t="n">
        <f aca="false">SUM(N77/M77*100)</f>
        <v>72</v>
      </c>
    </row>
    <row r="78" customFormat="false" ht="13.5" hidden="false" customHeight="true" outlineLevel="0" collapsed="false">
      <c r="A78" s="359"/>
      <c r="B78" s="359"/>
      <c r="C78" s="342"/>
      <c r="D78" s="342"/>
      <c r="E78" s="342"/>
      <c r="F78" s="342"/>
      <c r="G78" s="342"/>
      <c r="H78" s="342"/>
      <c r="I78" s="343"/>
      <c r="J78" s="361" t="s">
        <v>305</v>
      </c>
      <c r="K78" s="338"/>
      <c r="L78" s="338"/>
      <c r="M78" s="362"/>
      <c r="N78" s="362"/>
      <c r="O78" s="363"/>
    </row>
    <row r="79" customFormat="false" ht="13.5" hidden="false" customHeight="true" outlineLevel="0" collapsed="false">
      <c r="A79" s="359"/>
      <c r="B79" s="359"/>
      <c r="C79" s="342"/>
      <c r="D79" s="342"/>
      <c r="E79" s="342"/>
      <c r="F79" s="342"/>
      <c r="G79" s="342"/>
      <c r="H79" s="342"/>
      <c r="I79" s="343"/>
      <c r="J79" s="344" t="n">
        <v>3</v>
      </c>
      <c r="K79" s="49" t="s">
        <v>126</v>
      </c>
      <c r="L79" s="49"/>
      <c r="M79" s="29" t="n">
        <f aca="false">SUM(M80)</f>
        <v>8000</v>
      </c>
      <c r="N79" s="29" t="n">
        <f aca="false">SUM(N80)</f>
        <v>5760</v>
      </c>
      <c r="O79" s="30" t="n">
        <f aca="false">SUM(N79/M79*100)</f>
        <v>72</v>
      </c>
    </row>
    <row r="80" customFormat="false" ht="13.5" hidden="false" customHeight="true" outlineLevel="0" collapsed="false">
      <c r="A80" s="359"/>
      <c r="B80" s="359"/>
      <c r="C80" s="342"/>
      <c r="D80" s="342"/>
      <c r="E80" s="342"/>
      <c r="F80" s="342"/>
      <c r="G80" s="342"/>
      <c r="H80" s="342"/>
      <c r="I80" s="343"/>
      <c r="J80" s="373" t="n">
        <v>38</v>
      </c>
      <c r="K80" s="40" t="s">
        <v>325</v>
      </c>
      <c r="L80" s="360"/>
      <c r="M80" s="35" t="n">
        <f aca="false">SUM(M81)</f>
        <v>8000</v>
      </c>
      <c r="N80" s="35" t="n">
        <f aca="false">SUM(N81)</f>
        <v>5760</v>
      </c>
      <c r="O80" s="30" t="n">
        <f aca="false">SUM(N80/M80*100)</f>
        <v>72</v>
      </c>
    </row>
    <row r="81" customFormat="false" ht="13.5" hidden="false" customHeight="true" outlineLevel="0" collapsed="false">
      <c r="A81" s="359"/>
      <c r="B81" s="359"/>
      <c r="C81" s="342"/>
      <c r="D81" s="342"/>
      <c r="E81" s="342"/>
      <c r="F81" s="342"/>
      <c r="G81" s="342"/>
      <c r="H81" s="342"/>
      <c r="I81" s="343"/>
      <c r="J81" s="373" t="n">
        <v>381</v>
      </c>
      <c r="K81" s="40" t="s">
        <v>326</v>
      </c>
      <c r="L81" s="40"/>
      <c r="M81" s="35" t="n">
        <f aca="false">SUM(M82)</f>
        <v>8000</v>
      </c>
      <c r="N81" s="35" t="n">
        <f aca="false">SUM(N82)</f>
        <v>5760</v>
      </c>
      <c r="O81" s="30" t="n">
        <f aca="false">SUM(N81/M81*100)</f>
        <v>72</v>
      </c>
    </row>
    <row r="82" customFormat="false" ht="13.5" hidden="false" customHeight="true" outlineLevel="0" collapsed="false">
      <c r="A82" s="359"/>
      <c r="B82" s="359"/>
      <c r="C82" s="342"/>
      <c r="D82" s="342"/>
      <c r="E82" s="342"/>
      <c r="F82" s="342"/>
      <c r="G82" s="342"/>
      <c r="H82" s="342"/>
      <c r="I82" s="343"/>
      <c r="J82" s="373" t="n">
        <v>3811</v>
      </c>
      <c r="K82" s="40" t="s">
        <v>327</v>
      </c>
      <c r="L82" s="40"/>
      <c r="M82" s="35" t="n">
        <v>8000</v>
      </c>
      <c r="N82" s="35" t="n">
        <v>5760</v>
      </c>
      <c r="O82" s="30" t="n">
        <f aca="false">SUM(N82/M82*100)</f>
        <v>72</v>
      </c>
    </row>
    <row r="83" customFormat="false" ht="13.5" hidden="false" customHeight="true" outlineLevel="0" collapsed="false">
      <c r="A83" s="359"/>
      <c r="B83" s="359"/>
      <c r="C83" s="342"/>
      <c r="D83" s="342"/>
      <c r="E83" s="342"/>
      <c r="F83" s="342"/>
      <c r="G83" s="342"/>
      <c r="H83" s="342"/>
      <c r="I83" s="343"/>
      <c r="J83" s="361" t="s">
        <v>316</v>
      </c>
      <c r="K83" s="338" t="s">
        <v>335</v>
      </c>
      <c r="L83" s="338"/>
      <c r="M83" s="355" t="n">
        <f aca="false">SUM(M84)</f>
        <v>3500</v>
      </c>
      <c r="N83" s="355" t="n">
        <v>0</v>
      </c>
      <c r="O83" s="356" t="n">
        <f aca="false">SUM(O84)</f>
        <v>0</v>
      </c>
    </row>
    <row r="84" customFormat="false" ht="13.5" hidden="false" customHeight="true" outlineLevel="0" collapsed="false">
      <c r="A84" s="359"/>
      <c r="B84" s="359"/>
      <c r="C84" s="342"/>
      <c r="D84" s="342"/>
      <c r="E84" s="342"/>
      <c r="F84" s="342"/>
      <c r="G84" s="342"/>
      <c r="H84" s="342"/>
      <c r="I84" s="343"/>
      <c r="J84" s="344" t="n">
        <v>3</v>
      </c>
      <c r="K84" s="49" t="s">
        <v>126</v>
      </c>
      <c r="L84" s="49"/>
      <c r="M84" s="29" t="n">
        <f aca="false">SUM(M85)</f>
        <v>3500</v>
      </c>
      <c r="N84" s="29" t="n">
        <v>0</v>
      </c>
      <c r="O84" s="30" t="n">
        <f aca="false">SUM(O85)</f>
        <v>0</v>
      </c>
    </row>
    <row r="85" customFormat="false" ht="13.5" hidden="false" customHeight="true" outlineLevel="0" collapsed="false">
      <c r="A85" s="359"/>
      <c r="B85" s="359"/>
      <c r="C85" s="342"/>
      <c r="D85" s="342"/>
      <c r="E85" s="342"/>
      <c r="F85" s="342"/>
      <c r="G85" s="342"/>
      <c r="H85" s="342"/>
      <c r="I85" s="343"/>
      <c r="J85" s="373" t="n">
        <v>38</v>
      </c>
      <c r="K85" s="40" t="s">
        <v>325</v>
      </c>
      <c r="L85" s="360"/>
      <c r="M85" s="35" t="n">
        <f aca="false">SUM(M86)</f>
        <v>3500</v>
      </c>
      <c r="N85" s="35" t="n">
        <v>0</v>
      </c>
      <c r="O85" s="91" t="n">
        <f aca="false">SUM(O86)</f>
        <v>0</v>
      </c>
    </row>
    <row r="86" customFormat="false" ht="13.5" hidden="false" customHeight="true" outlineLevel="0" collapsed="false">
      <c r="A86" s="359"/>
      <c r="B86" s="359"/>
      <c r="C86" s="342"/>
      <c r="D86" s="342"/>
      <c r="E86" s="342"/>
      <c r="F86" s="342"/>
      <c r="G86" s="342"/>
      <c r="H86" s="342"/>
      <c r="I86" s="343"/>
      <c r="J86" s="373" t="n">
        <v>381</v>
      </c>
      <c r="K86" s="40" t="s">
        <v>326</v>
      </c>
      <c r="L86" s="40"/>
      <c r="M86" s="35" t="n">
        <f aca="false">SUM(M87)</f>
        <v>3500</v>
      </c>
      <c r="N86" s="35" t="n">
        <v>0</v>
      </c>
      <c r="O86" s="91" t="n">
        <f aca="false">SUM(O87)</f>
        <v>0</v>
      </c>
    </row>
    <row r="87" customFormat="false" ht="13.5" hidden="false" customHeight="true" outlineLevel="0" collapsed="false">
      <c r="A87" s="359"/>
      <c r="B87" s="359"/>
      <c r="C87" s="342"/>
      <c r="D87" s="342"/>
      <c r="E87" s="342"/>
      <c r="F87" s="342"/>
      <c r="G87" s="342"/>
      <c r="H87" s="342"/>
      <c r="I87" s="343"/>
      <c r="J87" s="373" t="n">
        <v>3811</v>
      </c>
      <c r="K87" s="40" t="s">
        <v>327</v>
      </c>
      <c r="L87" s="40"/>
      <c r="M87" s="35" t="n">
        <v>3500</v>
      </c>
      <c r="N87" s="35" t="n">
        <v>0</v>
      </c>
      <c r="O87" s="91" t="n">
        <v>0</v>
      </c>
    </row>
    <row r="88" customFormat="false" ht="13.5" hidden="false" customHeight="true" outlineLevel="0" collapsed="false">
      <c r="A88" s="312"/>
      <c r="B88" s="314"/>
      <c r="C88" s="314"/>
      <c r="D88" s="314"/>
      <c r="E88" s="314"/>
      <c r="F88" s="314"/>
      <c r="G88" s="314"/>
      <c r="H88" s="314"/>
      <c r="I88" s="313"/>
      <c r="J88" s="374" t="s">
        <v>336</v>
      </c>
      <c r="K88" s="374"/>
      <c r="L88" s="374"/>
      <c r="M88" s="316" t="n">
        <f aca="false">SUM(M90+M235+M290+M319+M444+M643+M689+M747+M762+M846+M994)</f>
        <v>4673200</v>
      </c>
      <c r="N88" s="316" t="n">
        <f aca="false">AVERAGE(N90+N235+N290+N319+N444+N643+N689+N747+N762+N846+N994)</f>
        <v>1755850.72</v>
      </c>
      <c r="O88" s="317" t="n">
        <f aca="false">SUM(N88/M88*100)</f>
        <v>37.5727706924591</v>
      </c>
    </row>
    <row r="89" customFormat="false" ht="13.5" hidden="false" customHeight="true" outlineLevel="0" collapsed="false">
      <c r="A89" s="312"/>
      <c r="B89" s="314"/>
      <c r="C89" s="314"/>
      <c r="D89" s="314"/>
      <c r="E89" s="314"/>
      <c r="F89" s="314"/>
      <c r="G89" s="314"/>
      <c r="H89" s="314"/>
      <c r="I89" s="313"/>
      <c r="J89" s="259" t="s">
        <v>337</v>
      </c>
      <c r="K89" s="375" t="s">
        <v>338</v>
      </c>
      <c r="L89" s="375"/>
      <c r="M89" s="153"/>
      <c r="N89" s="153"/>
      <c r="O89" s="322"/>
    </row>
    <row r="90" customFormat="false" ht="13.5" hidden="false" customHeight="true" outlineLevel="0" collapsed="false">
      <c r="A90" s="323"/>
      <c r="B90" s="324"/>
      <c r="C90" s="324"/>
      <c r="D90" s="324"/>
      <c r="E90" s="324"/>
      <c r="F90" s="324"/>
      <c r="G90" s="324"/>
      <c r="H90" s="324"/>
      <c r="I90" s="324"/>
      <c r="J90" s="376" t="s">
        <v>339</v>
      </c>
      <c r="K90" s="376"/>
      <c r="L90" s="376"/>
      <c r="M90" s="326" t="n">
        <f aca="false">SUM(M91+M124+M131+M143+M162+M179+M198+M205+M191+M221+M228)</f>
        <v>640870</v>
      </c>
      <c r="N90" s="326" t="n">
        <f aca="false">AVERAGE(N91+N124+N131+N143+N162+N179+N191+N198+N205+N221+N228)</f>
        <v>300179</v>
      </c>
      <c r="O90" s="327" t="n">
        <f aca="false">SUM(N90/M90*100)</f>
        <v>46.8392965812099</v>
      </c>
    </row>
    <row r="91" customFormat="false" ht="13.5" hidden="false" customHeight="true" outlineLevel="0" collapsed="false">
      <c r="A91" s="328"/>
      <c r="B91" s="329"/>
      <c r="C91" s="329"/>
      <c r="D91" s="329"/>
      <c r="E91" s="329"/>
      <c r="F91" s="329"/>
      <c r="G91" s="329"/>
      <c r="H91" s="329"/>
      <c r="I91" s="329"/>
      <c r="J91" s="377" t="s">
        <v>340</v>
      </c>
      <c r="K91" s="378"/>
      <c r="L91" s="378"/>
      <c r="M91" s="347" t="n">
        <f aca="false">SUM(M94)</f>
        <v>376975</v>
      </c>
      <c r="N91" s="347" t="n">
        <f aca="false">SUM(N94)</f>
        <v>192406</v>
      </c>
      <c r="O91" s="348" t="n">
        <f aca="false">SUM(N91/M91*100)</f>
        <v>51.0394588500564</v>
      </c>
    </row>
    <row r="92" customFormat="false" ht="13.5" hidden="false" customHeight="true" outlineLevel="0" collapsed="false">
      <c r="A92" s="335"/>
      <c r="B92" s="336"/>
      <c r="C92" s="336"/>
      <c r="D92" s="336"/>
      <c r="E92" s="336"/>
      <c r="F92" s="336"/>
      <c r="G92" s="336"/>
      <c r="H92" s="336"/>
      <c r="I92" s="337"/>
      <c r="J92" s="57" t="s">
        <v>341</v>
      </c>
      <c r="K92" s="338"/>
      <c r="L92" s="58"/>
      <c r="M92" s="59"/>
      <c r="N92" s="59"/>
      <c r="O92" s="339"/>
    </row>
    <row r="93" customFormat="false" ht="13.5" hidden="false" customHeight="true" outlineLevel="0" collapsed="false">
      <c r="A93" s="335"/>
      <c r="B93" s="336"/>
      <c r="C93" s="336"/>
      <c r="D93" s="336"/>
      <c r="E93" s="336"/>
      <c r="F93" s="336"/>
      <c r="G93" s="336"/>
      <c r="H93" s="336"/>
      <c r="I93" s="337"/>
      <c r="J93" s="57" t="s">
        <v>305</v>
      </c>
      <c r="K93" s="58"/>
      <c r="L93" s="58"/>
      <c r="M93" s="59"/>
      <c r="N93" s="59"/>
      <c r="O93" s="339"/>
    </row>
    <row r="94" customFormat="false" ht="13.5" hidden="false" customHeight="true" outlineLevel="0" collapsed="false">
      <c r="A94" s="379"/>
      <c r="B94" s="342"/>
      <c r="C94" s="342"/>
      <c r="D94" s="342"/>
      <c r="E94" s="342"/>
      <c r="F94" s="342"/>
      <c r="G94" s="342"/>
      <c r="H94" s="342"/>
      <c r="I94" s="380"/>
      <c r="J94" s="344" t="n">
        <v>3</v>
      </c>
      <c r="K94" s="49" t="s">
        <v>306</v>
      </c>
      <c r="L94" s="49"/>
      <c r="M94" s="29" t="n">
        <f aca="false">SUM(M95+M102)</f>
        <v>376975</v>
      </c>
      <c r="N94" s="29" t="n">
        <f aca="false">AVERAGE(N95+N102)</f>
        <v>192406</v>
      </c>
      <c r="O94" s="30" t="n">
        <f aca="false">SUM(N94/M94*100)</f>
        <v>51.0394588500564</v>
      </c>
    </row>
    <row r="95" customFormat="false" ht="13.5" hidden="false" customHeight="true" outlineLevel="0" collapsed="false">
      <c r="A95" s="379"/>
      <c r="B95" s="342"/>
      <c r="C95" s="342"/>
      <c r="D95" s="342"/>
      <c r="E95" s="342"/>
      <c r="F95" s="342"/>
      <c r="G95" s="342"/>
      <c r="H95" s="342"/>
      <c r="I95" s="343"/>
      <c r="J95" s="161" t="n">
        <v>31</v>
      </c>
      <c r="K95" s="40" t="s">
        <v>342</v>
      </c>
      <c r="L95" s="40"/>
      <c r="M95" s="35" t="n">
        <f aca="false">SUM(M96+M98+M100)</f>
        <v>312455</v>
      </c>
      <c r="N95" s="35" t="n">
        <f aca="false">SUM(N96+N100+N98)</f>
        <v>149746</v>
      </c>
      <c r="O95" s="30" t="n">
        <f aca="false">SUM(N95/M95*100)</f>
        <v>47.9256212894657</v>
      </c>
    </row>
    <row r="96" customFormat="false" ht="13.5" hidden="false" customHeight="true" outlineLevel="0" collapsed="false">
      <c r="A96" s="379"/>
      <c r="B96" s="342"/>
      <c r="C96" s="342"/>
      <c r="D96" s="342"/>
      <c r="E96" s="342"/>
      <c r="F96" s="342"/>
      <c r="G96" s="342"/>
      <c r="H96" s="342"/>
      <c r="I96" s="343"/>
      <c r="J96" s="161" t="n">
        <v>311</v>
      </c>
      <c r="K96" s="40" t="s">
        <v>343</v>
      </c>
      <c r="L96" s="40"/>
      <c r="M96" s="35" t="n">
        <f aca="false">SUM(M97)</f>
        <v>238590</v>
      </c>
      <c r="N96" s="35" t="n">
        <f aca="false">SUM(N97)</f>
        <v>112038</v>
      </c>
      <c r="O96" s="30" t="n">
        <f aca="false">SUM(N96/M96*100)</f>
        <v>46.9583804853514</v>
      </c>
    </row>
    <row r="97" customFormat="false" ht="13.5" hidden="false" customHeight="true" outlineLevel="0" collapsed="false">
      <c r="A97" s="379"/>
      <c r="B97" s="342"/>
      <c r="C97" s="342"/>
      <c r="D97" s="342"/>
      <c r="E97" s="342"/>
      <c r="F97" s="342"/>
      <c r="G97" s="342"/>
      <c r="H97" s="342"/>
      <c r="I97" s="343"/>
      <c r="J97" s="161" t="n">
        <v>3111</v>
      </c>
      <c r="K97" s="40" t="s">
        <v>344</v>
      </c>
      <c r="L97" s="40"/>
      <c r="M97" s="35" t="n">
        <v>238590</v>
      </c>
      <c r="N97" s="35" t="n">
        <v>112038</v>
      </c>
      <c r="O97" s="30" t="n">
        <f aca="false">SUM(N97/M97*100)</f>
        <v>46.9583804853514</v>
      </c>
    </row>
    <row r="98" customFormat="false" ht="13.5" hidden="false" customHeight="true" outlineLevel="0" collapsed="false">
      <c r="A98" s="379"/>
      <c r="B98" s="342"/>
      <c r="C98" s="342"/>
      <c r="D98" s="342"/>
      <c r="E98" s="342"/>
      <c r="F98" s="342"/>
      <c r="G98" s="342"/>
      <c r="H98" s="342"/>
      <c r="I98" s="343"/>
      <c r="J98" s="161" t="n">
        <v>312</v>
      </c>
      <c r="K98" s="40" t="s">
        <v>345</v>
      </c>
      <c r="L98" s="40"/>
      <c r="M98" s="35" t="n">
        <f aca="false">SUM(M99)</f>
        <v>36850</v>
      </c>
      <c r="N98" s="35" t="n">
        <f aca="false">SUM(N99)</f>
        <v>20728</v>
      </c>
      <c r="O98" s="30" t="n">
        <f aca="false">SUM(N98/M98*100)</f>
        <v>56.2496607869742</v>
      </c>
    </row>
    <row r="99" customFormat="false" ht="13.5" hidden="false" customHeight="true" outlineLevel="0" collapsed="false">
      <c r="A99" s="379"/>
      <c r="B99" s="342"/>
      <c r="C99" s="342"/>
      <c r="D99" s="342"/>
      <c r="E99" s="342"/>
      <c r="F99" s="342"/>
      <c r="G99" s="342"/>
      <c r="H99" s="342"/>
      <c r="I99" s="343"/>
      <c r="J99" s="161" t="n">
        <v>3121</v>
      </c>
      <c r="K99" s="40" t="s">
        <v>345</v>
      </c>
      <c r="L99" s="40"/>
      <c r="M99" s="35" t="n">
        <v>36850</v>
      </c>
      <c r="N99" s="35" t="n">
        <v>20728</v>
      </c>
      <c r="O99" s="30" t="n">
        <f aca="false">SUM(N99/M99*100)</f>
        <v>56.2496607869742</v>
      </c>
    </row>
    <row r="100" customFormat="false" ht="13.5" hidden="false" customHeight="true" outlineLevel="0" collapsed="false">
      <c r="A100" s="379"/>
      <c r="B100" s="342"/>
      <c r="C100" s="342"/>
      <c r="D100" s="342"/>
      <c r="E100" s="342"/>
      <c r="F100" s="342"/>
      <c r="G100" s="342"/>
      <c r="H100" s="342"/>
      <c r="I100" s="343"/>
      <c r="J100" s="161" t="n">
        <v>313</v>
      </c>
      <c r="K100" s="40" t="s">
        <v>346</v>
      </c>
      <c r="L100" s="40"/>
      <c r="M100" s="35" t="n">
        <f aca="false">SUM(M101)</f>
        <v>37015</v>
      </c>
      <c r="N100" s="35" t="n">
        <f aca="false">SUM(N101)</f>
        <v>16980</v>
      </c>
      <c r="O100" s="30" t="n">
        <f aca="false">SUM(N100/M100*100)</f>
        <v>45.8732946102931</v>
      </c>
    </row>
    <row r="101" customFormat="false" ht="13.5" hidden="false" customHeight="true" outlineLevel="0" collapsed="false">
      <c r="A101" s="379"/>
      <c r="B101" s="342"/>
      <c r="C101" s="342"/>
      <c r="D101" s="342"/>
      <c r="E101" s="342"/>
      <c r="F101" s="342"/>
      <c r="G101" s="342"/>
      <c r="H101" s="342"/>
      <c r="I101" s="343"/>
      <c r="J101" s="161" t="n">
        <v>3132</v>
      </c>
      <c r="K101" s="40" t="s">
        <v>132</v>
      </c>
      <c r="L101" s="40"/>
      <c r="M101" s="35" t="n">
        <v>37015</v>
      </c>
      <c r="N101" s="35" t="n">
        <v>16980</v>
      </c>
      <c r="O101" s="30" t="n">
        <f aca="false">SUM(N101/M101*100)</f>
        <v>45.8732946102931</v>
      </c>
    </row>
    <row r="102" customFormat="false" ht="13.5" hidden="false" customHeight="true" outlineLevel="0" collapsed="false">
      <c r="A102" s="4"/>
      <c r="B102" s="342"/>
      <c r="C102" s="342"/>
      <c r="D102" s="342"/>
      <c r="E102" s="342"/>
      <c r="F102" s="342"/>
      <c r="G102" s="342"/>
      <c r="H102" s="342"/>
      <c r="I102" s="343"/>
      <c r="J102" s="161" t="n">
        <v>32</v>
      </c>
      <c r="K102" s="40" t="s">
        <v>347</v>
      </c>
      <c r="L102" s="40"/>
      <c r="M102" s="35" t="n">
        <f aca="false">SUM(M103+M107+M114+M118)</f>
        <v>64520</v>
      </c>
      <c r="N102" s="35" t="n">
        <f aca="false">AVERAGE(N103+N107+N114+N118)</f>
        <v>42660</v>
      </c>
      <c r="O102" s="30" t="n">
        <f aca="false">SUM(N102/M102*100)</f>
        <v>66.1190328580285</v>
      </c>
    </row>
    <row r="103" customFormat="false" ht="13.5" hidden="false" customHeight="true" outlineLevel="0" collapsed="false">
      <c r="A103" s="4"/>
      <c r="B103" s="342"/>
      <c r="C103" s="342"/>
      <c r="D103" s="342"/>
      <c r="E103" s="342"/>
      <c r="F103" s="342"/>
      <c r="G103" s="342"/>
      <c r="H103" s="342"/>
      <c r="I103" s="343"/>
      <c r="J103" s="373" t="n">
        <v>321</v>
      </c>
      <c r="K103" s="360" t="s">
        <v>348</v>
      </c>
      <c r="L103" s="360"/>
      <c r="M103" s="112" t="n">
        <f aca="false">SUM(M104+M105+M106)</f>
        <v>6600</v>
      </c>
      <c r="N103" s="112" t="n">
        <f aca="false">AVERAGE(N104+N105+N106)</f>
        <v>4021</v>
      </c>
      <c r="O103" s="30" t="n">
        <f aca="false">SUM(N103/M103*100)</f>
        <v>60.9242424242424</v>
      </c>
    </row>
    <row r="104" customFormat="false" ht="13.5" hidden="false" customHeight="true" outlineLevel="0" collapsed="false">
      <c r="A104" s="4"/>
      <c r="B104" s="342"/>
      <c r="C104" s="342"/>
      <c r="D104" s="342"/>
      <c r="E104" s="342"/>
      <c r="F104" s="342"/>
      <c r="G104" s="342"/>
      <c r="H104" s="342"/>
      <c r="I104" s="343"/>
      <c r="J104" s="161" t="n">
        <v>3211</v>
      </c>
      <c r="K104" s="40" t="s">
        <v>309</v>
      </c>
      <c r="L104" s="40"/>
      <c r="M104" s="35" t="n">
        <v>3000</v>
      </c>
      <c r="N104" s="35" t="n">
        <v>2420</v>
      </c>
      <c r="O104" s="30" t="n">
        <f aca="false">SUM(N104/M104*100)</f>
        <v>80.6666666666667</v>
      </c>
    </row>
    <row r="105" customFormat="false" ht="13.5" hidden="false" customHeight="true" outlineLevel="0" collapsed="false">
      <c r="A105" s="4"/>
      <c r="B105" s="342"/>
      <c r="C105" s="342"/>
      <c r="D105" s="342"/>
      <c r="E105" s="342"/>
      <c r="F105" s="342"/>
      <c r="G105" s="342"/>
      <c r="H105" s="342"/>
      <c r="I105" s="343"/>
      <c r="J105" s="373" t="n">
        <v>3213</v>
      </c>
      <c r="K105" s="360" t="s">
        <v>349</v>
      </c>
      <c r="L105" s="360"/>
      <c r="M105" s="112" t="n">
        <v>3000</v>
      </c>
      <c r="N105" s="112" t="n">
        <v>1365</v>
      </c>
      <c r="O105" s="30" t="n">
        <f aca="false">SUM(N105/M105*100)</f>
        <v>45.5</v>
      </c>
    </row>
    <row r="106" customFormat="false" ht="13.5" hidden="false" customHeight="true" outlineLevel="0" collapsed="false">
      <c r="A106" s="4"/>
      <c r="B106" s="342"/>
      <c r="C106" s="342"/>
      <c r="D106" s="342"/>
      <c r="E106" s="342"/>
      <c r="F106" s="342"/>
      <c r="G106" s="342"/>
      <c r="H106" s="342"/>
      <c r="I106" s="343"/>
      <c r="J106" s="373" t="n">
        <v>3214</v>
      </c>
      <c r="K106" s="360" t="s">
        <v>350</v>
      </c>
      <c r="L106" s="360"/>
      <c r="M106" s="112" t="n">
        <v>600</v>
      </c>
      <c r="N106" s="112" t="n">
        <v>236</v>
      </c>
      <c r="O106" s="30" t="n">
        <f aca="false">SUM(N106/M106*100)</f>
        <v>39.3333333333333</v>
      </c>
    </row>
    <row r="107" customFormat="false" ht="13.5" hidden="false" customHeight="true" outlineLevel="0" collapsed="false">
      <c r="A107" s="4"/>
      <c r="B107" s="342"/>
      <c r="C107" s="342"/>
      <c r="D107" s="342"/>
      <c r="E107" s="342"/>
      <c r="F107" s="342"/>
      <c r="G107" s="342"/>
      <c r="H107" s="342"/>
      <c r="I107" s="343"/>
      <c r="J107" s="373" t="n">
        <v>322</v>
      </c>
      <c r="K107" s="360" t="s">
        <v>351</v>
      </c>
      <c r="L107" s="360"/>
      <c r="M107" s="112" t="n">
        <f aca="false">SUM(M108+M109+M110+M111+M112+M113)</f>
        <v>13200</v>
      </c>
      <c r="N107" s="112" t="n">
        <f aca="false">AVERAGE(N108+N109+N110+N111+N112+N113)</f>
        <v>5332</v>
      </c>
      <c r="O107" s="30" t="n">
        <f aca="false">SUM(N107/M107*100)</f>
        <v>40.3939393939394</v>
      </c>
    </row>
    <row r="108" customFormat="false" ht="13.5" hidden="false" customHeight="true" outlineLevel="0" collapsed="false">
      <c r="A108" s="4"/>
      <c r="B108" s="342"/>
      <c r="C108" s="342"/>
      <c r="D108" s="342"/>
      <c r="E108" s="342"/>
      <c r="F108" s="342"/>
      <c r="G108" s="342"/>
      <c r="H108" s="342"/>
      <c r="I108" s="343"/>
      <c r="J108" s="373" t="n">
        <v>3221</v>
      </c>
      <c r="K108" s="360" t="s">
        <v>352</v>
      </c>
      <c r="L108" s="360"/>
      <c r="M108" s="112" t="n">
        <v>8300</v>
      </c>
      <c r="N108" s="112" t="n">
        <v>3590</v>
      </c>
      <c r="O108" s="30" t="n">
        <f aca="false">SUM(N108/M108*100)</f>
        <v>43.2530120481928</v>
      </c>
    </row>
    <row r="109" customFormat="false" ht="13.5" hidden="false" customHeight="true" outlineLevel="0" collapsed="false">
      <c r="A109" s="4"/>
      <c r="B109" s="342"/>
      <c r="C109" s="342"/>
      <c r="D109" s="342"/>
      <c r="E109" s="342"/>
      <c r="F109" s="342"/>
      <c r="G109" s="342"/>
      <c r="H109" s="342"/>
      <c r="I109" s="343"/>
      <c r="J109" s="373" t="n">
        <v>3222</v>
      </c>
      <c r="K109" s="360" t="s">
        <v>353</v>
      </c>
      <c r="L109" s="360"/>
      <c r="M109" s="112" t="n">
        <v>1000</v>
      </c>
      <c r="N109" s="112" t="n">
        <v>440</v>
      </c>
      <c r="O109" s="30" t="n">
        <f aca="false">SUM(N109/M109*100)</f>
        <v>44</v>
      </c>
    </row>
    <row r="110" customFormat="false" ht="13.5" hidden="false" customHeight="true" outlineLevel="0" collapsed="false">
      <c r="A110" s="4"/>
      <c r="B110" s="342"/>
      <c r="C110" s="342"/>
      <c r="D110" s="342"/>
      <c r="E110" s="342"/>
      <c r="F110" s="342"/>
      <c r="G110" s="342"/>
      <c r="H110" s="342"/>
      <c r="I110" s="343"/>
      <c r="J110" s="373" t="n">
        <v>3223</v>
      </c>
      <c r="K110" s="360" t="s">
        <v>354</v>
      </c>
      <c r="L110" s="360"/>
      <c r="M110" s="112" t="n">
        <v>500</v>
      </c>
      <c r="N110" s="112" t="n">
        <v>0</v>
      </c>
      <c r="O110" s="30" t="n">
        <f aca="false">SUM(N110/M110*100)</f>
        <v>0</v>
      </c>
    </row>
    <row r="111" customFormat="false" ht="13.5" hidden="false" customHeight="true" outlineLevel="0" collapsed="false">
      <c r="A111" s="4"/>
      <c r="B111" s="342"/>
      <c r="C111" s="342"/>
      <c r="D111" s="342"/>
      <c r="E111" s="342"/>
      <c r="F111" s="342"/>
      <c r="G111" s="342"/>
      <c r="H111" s="342"/>
      <c r="I111" s="343"/>
      <c r="J111" s="373" t="n">
        <v>3224</v>
      </c>
      <c r="K111" s="360" t="s">
        <v>144</v>
      </c>
      <c r="L111" s="360"/>
      <c r="M111" s="112" t="n">
        <v>100</v>
      </c>
      <c r="N111" s="112" t="n">
        <v>46</v>
      </c>
      <c r="O111" s="30" t="n">
        <f aca="false">SUM(N111/M111*100)</f>
        <v>46</v>
      </c>
    </row>
    <row r="112" customFormat="false" ht="13.5" hidden="false" customHeight="true" outlineLevel="0" collapsed="false">
      <c r="A112" s="4"/>
      <c r="B112" s="342"/>
      <c r="C112" s="342"/>
      <c r="D112" s="342"/>
      <c r="E112" s="342"/>
      <c r="F112" s="342"/>
      <c r="G112" s="342"/>
      <c r="H112" s="342"/>
      <c r="I112" s="343"/>
      <c r="J112" s="373" t="n">
        <v>3225</v>
      </c>
      <c r="K112" s="360" t="s">
        <v>355</v>
      </c>
      <c r="L112" s="360"/>
      <c r="M112" s="112" t="n">
        <v>3050</v>
      </c>
      <c r="N112" s="112" t="n">
        <v>1256</v>
      </c>
      <c r="O112" s="30" t="n">
        <f aca="false">SUM(N112/M112*100)</f>
        <v>41.1803278688525</v>
      </c>
    </row>
    <row r="113" customFormat="false" ht="13.5" hidden="false" customHeight="true" outlineLevel="0" collapsed="false">
      <c r="A113" s="4"/>
      <c r="B113" s="342"/>
      <c r="C113" s="342"/>
      <c r="D113" s="342"/>
      <c r="E113" s="342"/>
      <c r="F113" s="342"/>
      <c r="G113" s="342"/>
      <c r="H113" s="342"/>
      <c r="I113" s="343"/>
      <c r="J113" s="373" t="n">
        <v>3227</v>
      </c>
      <c r="K113" s="360" t="s">
        <v>146</v>
      </c>
      <c r="L113" s="360"/>
      <c r="M113" s="112" t="n">
        <v>250</v>
      </c>
      <c r="N113" s="112" t="n">
        <v>0</v>
      </c>
      <c r="O113" s="30" t="n">
        <f aca="false">SUM(N113/M113*100)</f>
        <v>0</v>
      </c>
    </row>
    <row r="114" customFormat="false" ht="13.5" hidden="false" customHeight="true" outlineLevel="0" collapsed="false">
      <c r="A114" s="4"/>
      <c r="B114" s="342"/>
      <c r="C114" s="342"/>
      <c r="D114" s="342"/>
      <c r="E114" s="342"/>
      <c r="F114" s="342"/>
      <c r="G114" s="342"/>
      <c r="H114" s="342"/>
      <c r="I114" s="343"/>
      <c r="J114" s="373" t="n">
        <v>323</v>
      </c>
      <c r="K114" s="360" t="s">
        <v>311</v>
      </c>
      <c r="L114" s="360"/>
      <c r="M114" s="112" t="n">
        <f aca="false">SUM(M115+M116+M117)</f>
        <v>40000</v>
      </c>
      <c r="N114" s="112" t="n">
        <f aca="false">AVERAGE(N115+N116+N117)</f>
        <v>32279</v>
      </c>
      <c r="O114" s="30" t="n">
        <f aca="false">SUM(N114/M114*100)</f>
        <v>80.6975</v>
      </c>
    </row>
    <row r="115" customFormat="false" ht="13.5" hidden="false" customHeight="true" outlineLevel="0" collapsed="false">
      <c r="A115" s="4"/>
      <c r="B115" s="342"/>
      <c r="C115" s="342"/>
      <c r="D115" s="342"/>
      <c r="E115" s="342"/>
      <c r="F115" s="342"/>
      <c r="G115" s="342"/>
      <c r="H115" s="342"/>
      <c r="I115" s="343"/>
      <c r="J115" s="373" t="n">
        <v>3231</v>
      </c>
      <c r="K115" s="360" t="s">
        <v>356</v>
      </c>
      <c r="L115" s="360"/>
      <c r="M115" s="112" t="n">
        <v>25100</v>
      </c>
      <c r="N115" s="112" t="n">
        <v>26998</v>
      </c>
      <c r="O115" s="30" t="n">
        <f aca="false">SUM(N115/M115*100)</f>
        <v>107.561752988048</v>
      </c>
    </row>
    <row r="116" customFormat="false" ht="13.5" hidden="false" customHeight="true" outlineLevel="0" collapsed="false">
      <c r="A116" s="4"/>
      <c r="B116" s="342"/>
      <c r="C116" s="342"/>
      <c r="D116" s="342"/>
      <c r="E116" s="342"/>
      <c r="F116" s="342"/>
      <c r="G116" s="342"/>
      <c r="H116" s="342"/>
      <c r="I116" s="343"/>
      <c r="J116" s="373" t="n">
        <v>3232</v>
      </c>
      <c r="K116" s="360" t="s">
        <v>149</v>
      </c>
      <c r="L116" s="360"/>
      <c r="M116" s="112" t="n">
        <v>1000</v>
      </c>
      <c r="N116" s="112" t="n">
        <v>575</v>
      </c>
      <c r="O116" s="30" t="n">
        <f aca="false">SUM(N116/M116*100)</f>
        <v>57.5</v>
      </c>
    </row>
    <row r="117" customFormat="false" ht="13.5" hidden="false" customHeight="true" outlineLevel="0" collapsed="false">
      <c r="A117" s="4"/>
      <c r="B117" s="342"/>
      <c r="C117" s="342"/>
      <c r="D117" s="342"/>
      <c r="E117" s="342"/>
      <c r="F117" s="342"/>
      <c r="G117" s="342"/>
      <c r="H117" s="342"/>
      <c r="I117" s="343"/>
      <c r="J117" s="373" t="n">
        <v>3239</v>
      </c>
      <c r="K117" s="360" t="s">
        <v>357</v>
      </c>
      <c r="L117" s="360"/>
      <c r="M117" s="112" t="n">
        <v>13900</v>
      </c>
      <c r="N117" s="112" t="n">
        <v>4706</v>
      </c>
      <c r="O117" s="30" t="n">
        <f aca="false">SUM(N117/M117*100)</f>
        <v>33.8561151079137</v>
      </c>
    </row>
    <row r="118" customFormat="false" ht="13.5" hidden="false" customHeight="true" outlineLevel="0" collapsed="false">
      <c r="A118" s="4"/>
      <c r="B118" s="342"/>
      <c r="C118" s="342"/>
      <c r="D118" s="342"/>
      <c r="E118" s="342"/>
      <c r="F118" s="342"/>
      <c r="G118" s="342"/>
      <c r="H118" s="342"/>
      <c r="I118" s="343"/>
      <c r="J118" s="373" t="n">
        <v>329</v>
      </c>
      <c r="K118" s="360" t="s">
        <v>358</v>
      </c>
      <c r="L118" s="360"/>
      <c r="M118" s="112" t="n">
        <f aca="false">SUM(M119+M120+M121+M123+M122)</f>
        <v>4720</v>
      </c>
      <c r="N118" s="112" t="n">
        <f aca="false">AVERAGE(N119+N120+N121+N122+N123)</f>
        <v>1028</v>
      </c>
      <c r="O118" s="30" t="n">
        <f aca="false">SUM(N118/M118*100)</f>
        <v>21.7796610169492</v>
      </c>
    </row>
    <row r="119" customFormat="false" ht="13.5" hidden="false" customHeight="true" outlineLevel="0" collapsed="false">
      <c r="A119" s="4"/>
      <c r="B119" s="342"/>
      <c r="C119" s="342"/>
      <c r="D119" s="342"/>
      <c r="E119" s="342"/>
      <c r="F119" s="342"/>
      <c r="G119" s="342"/>
      <c r="H119" s="342"/>
      <c r="I119" s="343"/>
      <c r="J119" s="373" t="n">
        <v>3292</v>
      </c>
      <c r="K119" s="360" t="s">
        <v>359</v>
      </c>
      <c r="L119" s="360"/>
      <c r="M119" s="112" t="n">
        <v>270</v>
      </c>
      <c r="N119" s="112" t="n">
        <v>0</v>
      </c>
      <c r="O119" s="30" t="n">
        <f aca="false">SUM(N119/M119*100)</f>
        <v>0</v>
      </c>
    </row>
    <row r="120" customFormat="false" ht="13.5" hidden="false" customHeight="true" outlineLevel="0" collapsed="false">
      <c r="A120" s="4"/>
      <c r="B120" s="342"/>
      <c r="C120" s="342"/>
      <c r="D120" s="342"/>
      <c r="E120" s="342"/>
      <c r="F120" s="342"/>
      <c r="G120" s="342"/>
      <c r="H120" s="342"/>
      <c r="I120" s="343"/>
      <c r="J120" s="373" t="n">
        <v>3294</v>
      </c>
      <c r="K120" s="360" t="s">
        <v>360</v>
      </c>
      <c r="L120" s="360"/>
      <c r="M120" s="112" t="n">
        <v>0</v>
      </c>
      <c r="N120" s="112" t="n">
        <v>0</v>
      </c>
      <c r="O120" s="30" t="n">
        <v>0</v>
      </c>
    </row>
    <row r="121" customFormat="false" ht="13.5" hidden="false" customHeight="true" outlineLevel="0" collapsed="false">
      <c r="A121" s="4"/>
      <c r="B121" s="342"/>
      <c r="C121" s="342"/>
      <c r="D121" s="342"/>
      <c r="E121" s="342"/>
      <c r="F121" s="342"/>
      <c r="G121" s="342"/>
      <c r="H121" s="342"/>
      <c r="I121" s="343"/>
      <c r="J121" s="373" t="n">
        <v>3295</v>
      </c>
      <c r="K121" s="360" t="s">
        <v>361</v>
      </c>
      <c r="L121" s="360"/>
      <c r="M121" s="112" t="n">
        <v>2150</v>
      </c>
      <c r="N121" s="112" t="n">
        <v>936</v>
      </c>
      <c r="O121" s="30" t="n">
        <f aca="false">SUM(N121/M121*100)</f>
        <v>43.5348837209302</v>
      </c>
    </row>
    <row r="122" customFormat="false" ht="13.5" hidden="false" customHeight="true" outlineLevel="0" collapsed="false">
      <c r="A122" s="4"/>
      <c r="B122" s="342"/>
      <c r="C122" s="342"/>
      <c r="D122" s="342"/>
      <c r="E122" s="342"/>
      <c r="F122" s="342"/>
      <c r="G122" s="342"/>
      <c r="H122" s="342"/>
      <c r="I122" s="343"/>
      <c r="J122" s="373" t="n">
        <v>3296</v>
      </c>
      <c r="K122" s="360" t="s">
        <v>362</v>
      </c>
      <c r="L122" s="360"/>
      <c r="M122" s="112" t="n">
        <v>2000</v>
      </c>
      <c r="N122" s="112" t="n">
        <v>0</v>
      </c>
      <c r="O122" s="30" t="n">
        <f aca="false">SUM(N122/M122*100)</f>
        <v>0</v>
      </c>
    </row>
    <row r="123" customFormat="false" ht="13.5" hidden="false" customHeight="true" outlineLevel="0" collapsed="false">
      <c r="A123" s="4"/>
      <c r="B123" s="342"/>
      <c r="C123" s="342"/>
      <c r="D123" s="342"/>
      <c r="E123" s="342"/>
      <c r="F123" s="342"/>
      <c r="G123" s="342"/>
      <c r="H123" s="342"/>
      <c r="I123" s="343"/>
      <c r="J123" s="373" t="n">
        <v>3299</v>
      </c>
      <c r="K123" s="360" t="s">
        <v>313</v>
      </c>
      <c r="L123" s="360"/>
      <c r="M123" s="112" t="n">
        <v>300</v>
      </c>
      <c r="N123" s="112" t="n">
        <v>92</v>
      </c>
      <c r="O123" s="30" t="n">
        <f aca="false">SUM(N123/M123*100)</f>
        <v>30.6666666666667</v>
      </c>
    </row>
    <row r="124" customFormat="false" ht="13.5" hidden="false" customHeight="true" outlineLevel="0" collapsed="false">
      <c r="A124" s="4"/>
      <c r="B124" s="342"/>
      <c r="C124" s="342"/>
      <c r="D124" s="342"/>
      <c r="E124" s="342"/>
      <c r="F124" s="342"/>
      <c r="G124" s="342"/>
      <c r="H124" s="342"/>
      <c r="I124" s="343"/>
      <c r="J124" s="381" t="s">
        <v>363</v>
      </c>
      <c r="K124" s="377"/>
      <c r="L124" s="377"/>
      <c r="M124" s="347" t="n">
        <f aca="false">SUM(M127)</f>
        <v>18200</v>
      </c>
      <c r="N124" s="347" t="n">
        <f aca="false">SUM(N127)</f>
        <v>9935</v>
      </c>
      <c r="O124" s="348" t="n">
        <f aca="false">SUM(N124/M124*100)</f>
        <v>54.5879120879121</v>
      </c>
    </row>
    <row r="125" customFormat="false" ht="13.5" hidden="false" customHeight="true" outlineLevel="0" collapsed="false">
      <c r="A125" s="4"/>
      <c r="B125" s="342"/>
      <c r="C125" s="342"/>
      <c r="D125" s="342"/>
      <c r="E125" s="342"/>
      <c r="F125" s="342"/>
      <c r="G125" s="342"/>
      <c r="H125" s="342"/>
      <c r="I125" s="343"/>
      <c r="J125" s="361" t="s">
        <v>316</v>
      </c>
      <c r="K125" s="338" t="s">
        <v>317</v>
      </c>
      <c r="L125" s="338"/>
      <c r="M125" s="59"/>
      <c r="N125" s="59"/>
      <c r="O125" s="339"/>
    </row>
    <row r="126" customFormat="false" ht="13.5" hidden="false" customHeight="true" outlineLevel="0" collapsed="false">
      <c r="A126" s="4"/>
      <c r="B126" s="342"/>
      <c r="C126" s="342"/>
      <c r="D126" s="342"/>
      <c r="E126" s="342"/>
      <c r="F126" s="342"/>
      <c r="G126" s="342"/>
      <c r="H126" s="342"/>
      <c r="I126" s="343"/>
      <c r="J126" s="57" t="s">
        <v>305</v>
      </c>
      <c r="K126" s="58"/>
      <c r="L126" s="58"/>
      <c r="M126" s="59"/>
      <c r="N126" s="59"/>
      <c r="O126" s="339"/>
    </row>
    <row r="127" customFormat="false" ht="13.5" hidden="false" customHeight="true" outlineLevel="0" collapsed="false">
      <c r="A127" s="4"/>
      <c r="B127" s="342"/>
      <c r="C127" s="342"/>
      <c r="D127" s="342"/>
      <c r="E127" s="342"/>
      <c r="F127" s="342"/>
      <c r="G127" s="342"/>
      <c r="H127" s="342"/>
      <c r="I127" s="343"/>
      <c r="J127" s="382" t="n">
        <v>3</v>
      </c>
      <c r="K127" s="49" t="s">
        <v>306</v>
      </c>
      <c r="L127" s="49"/>
      <c r="M127" s="55" t="n">
        <f aca="false">SUM(M128)</f>
        <v>18200</v>
      </c>
      <c r="N127" s="55" t="n">
        <f aca="false">SUM(N128)</f>
        <v>9935</v>
      </c>
      <c r="O127" s="91" t="n">
        <f aca="false">SUM(N127/M127*100)</f>
        <v>54.5879120879121</v>
      </c>
    </row>
    <row r="128" customFormat="false" ht="13.5" hidden="false" customHeight="true" outlineLevel="0" collapsed="false">
      <c r="A128" s="4"/>
      <c r="B128" s="342"/>
      <c r="C128" s="342"/>
      <c r="D128" s="342"/>
      <c r="E128" s="342"/>
      <c r="F128" s="342"/>
      <c r="G128" s="342"/>
      <c r="H128" s="342"/>
      <c r="I128" s="343"/>
      <c r="J128" s="373" t="n">
        <v>32</v>
      </c>
      <c r="K128" s="40" t="s">
        <v>347</v>
      </c>
      <c r="L128" s="40"/>
      <c r="M128" s="112" t="n">
        <f aca="false">SUM(M129)</f>
        <v>18200</v>
      </c>
      <c r="N128" s="112" t="n">
        <f aca="false">SUM(N129)</f>
        <v>9935</v>
      </c>
      <c r="O128" s="91" t="n">
        <f aca="false">SUM(N128/M128*100)</f>
        <v>54.5879120879121</v>
      </c>
    </row>
    <row r="129" customFormat="false" ht="13.5" hidden="false" customHeight="true" outlineLevel="0" collapsed="false">
      <c r="A129" s="4"/>
      <c r="B129" s="342"/>
      <c r="C129" s="342"/>
      <c r="D129" s="342"/>
      <c r="E129" s="342"/>
      <c r="F129" s="342"/>
      <c r="G129" s="342"/>
      <c r="H129" s="342"/>
      <c r="I129" s="343"/>
      <c r="J129" s="345" t="n">
        <v>323</v>
      </c>
      <c r="K129" s="360" t="s">
        <v>311</v>
      </c>
      <c r="L129" s="360"/>
      <c r="M129" s="112" t="n">
        <f aca="false">SUM(M130)</f>
        <v>18200</v>
      </c>
      <c r="N129" s="112" t="n">
        <f aca="false">SUM(N130)</f>
        <v>9935</v>
      </c>
      <c r="O129" s="91" t="n">
        <f aca="false">SUM(N129/M129*100)</f>
        <v>54.5879120879121</v>
      </c>
    </row>
    <row r="130" customFormat="false" ht="13.5" hidden="false" customHeight="true" outlineLevel="0" collapsed="false">
      <c r="A130" s="4"/>
      <c r="B130" s="342"/>
      <c r="C130" s="342"/>
      <c r="D130" s="342"/>
      <c r="E130" s="342"/>
      <c r="F130" s="342"/>
      <c r="G130" s="342"/>
      <c r="H130" s="342"/>
      <c r="I130" s="343"/>
      <c r="J130" s="345" t="n">
        <v>3233</v>
      </c>
      <c r="K130" s="40" t="s">
        <v>364</v>
      </c>
      <c r="L130" s="40"/>
      <c r="M130" s="112" t="n">
        <v>18200</v>
      </c>
      <c r="N130" s="112" t="n">
        <v>9935</v>
      </c>
      <c r="O130" s="91" t="n">
        <f aca="false">SUM(N130/M130*100)</f>
        <v>54.5879120879121</v>
      </c>
    </row>
    <row r="131" customFormat="false" ht="13.5" hidden="false" customHeight="true" outlineLevel="0" collapsed="false">
      <c r="A131" s="4"/>
      <c r="B131" s="342"/>
      <c r="C131" s="342"/>
      <c r="D131" s="342"/>
      <c r="E131" s="342"/>
      <c r="F131" s="342"/>
      <c r="G131" s="342"/>
      <c r="H131" s="342"/>
      <c r="I131" s="343"/>
      <c r="J131" s="330" t="s">
        <v>322</v>
      </c>
      <c r="K131" s="383" t="s">
        <v>365</v>
      </c>
      <c r="L131" s="384"/>
      <c r="M131" s="347" t="n">
        <f aca="false">SUM(M134+M138)</f>
        <v>30300</v>
      </c>
      <c r="N131" s="347" t="n">
        <f aca="false">AVERAGE(N132+N138)</f>
        <v>20529</v>
      </c>
      <c r="O131" s="348" t="n">
        <f aca="false">SUM(N131/M131*100)</f>
        <v>67.7524752475248</v>
      </c>
    </row>
    <row r="132" customFormat="false" ht="13.5" hidden="false" customHeight="true" outlineLevel="0" collapsed="false">
      <c r="A132" s="4"/>
      <c r="B132" s="342"/>
      <c r="C132" s="342"/>
      <c r="D132" s="342"/>
      <c r="E132" s="342"/>
      <c r="F132" s="342"/>
      <c r="G132" s="342"/>
      <c r="H132" s="342"/>
      <c r="I132" s="343"/>
      <c r="J132" s="57" t="s">
        <v>366</v>
      </c>
      <c r="K132" s="338"/>
      <c r="L132" s="58"/>
      <c r="M132" s="355" t="n">
        <f aca="false">SUM(M134)</f>
        <v>24100</v>
      </c>
      <c r="N132" s="355" t="n">
        <f aca="false">SUM(N134)</f>
        <v>14304</v>
      </c>
      <c r="O132" s="356" t="n">
        <f aca="false">SUM(N132/M132*100)</f>
        <v>59.3526970954357</v>
      </c>
    </row>
    <row r="133" customFormat="false" ht="13.5" hidden="false" customHeight="true" outlineLevel="0" collapsed="false">
      <c r="A133" s="4"/>
      <c r="B133" s="342"/>
      <c r="C133" s="342"/>
      <c r="D133" s="342"/>
      <c r="E133" s="342"/>
      <c r="F133" s="342"/>
      <c r="G133" s="342"/>
      <c r="H133" s="342"/>
      <c r="I133" s="343"/>
      <c r="J133" s="57" t="s">
        <v>305</v>
      </c>
      <c r="K133" s="58"/>
      <c r="L133" s="58"/>
      <c r="M133" s="59"/>
      <c r="N133" s="59"/>
      <c r="O133" s="339"/>
    </row>
    <row r="134" customFormat="false" ht="13.5" hidden="false" customHeight="true" outlineLevel="0" collapsed="false">
      <c r="A134" s="4"/>
      <c r="B134" s="342"/>
      <c r="C134" s="342"/>
      <c r="D134" s="342"/>
      <c r="E134" s="342"/>
      <c r="F134" s="342"/>
      <c r="G134" s="342"/>
      <c r="H134" s="342"/>
      <c r="I134" s="343"/>
      <c r="J134" s="344" t="n">
        <v>3</v>
      </c>
      <c r="K134" s="366" t="s">
        <v>126</v>
      </c>
      <c r="L134" s="366"/>
      <c r="M134" s="29" t="n">
        <f aca="false">SUM(M135)</f>
        <v>24100</v>
      </c>
      <c r="N134" s="29" t="n">
        <f aca="false">SUM(N135)</f>
        <v>14304</v>
      </c>
      <c r="O134" s="30" t="n">
        <f aca="false">SUM(N134/M134*100)</f>
        <v>59.3526970954357</v>
      </c>
    </row>
    <row r="135" customFormat="false" ht="13.5" hidden="false" customHeight="true" outlineLevel="0" collapsed="false">
      <c r="A135" s="4"/>
      <c r="B135" s="342"/>
      <c r="C135" s="342"/>
      <c r="D135" s="342"/>
      <c r="E135" s="342"/>
      <c r="F135" s="342"/>
      <c r="G135" s="342"/>
      <c r="H135" s="342"/>
      <c r="I135" s="343"/>
      <c r="J135" s="161" t="n">
        <v>32</v>
      </c>
      <c r="K135" s="40" t="s">
        <v>307</v>
      </c>
      <c r="L135" s="40"/>
      <c r="M135" s="35" t="n">
        <f aca="false">SUM(M136)</f>
        <v>24100</v>
      </c>
      <c r="N135" s="35" t="n">
        <f aca="false">SUM(N136)</f>
        <v>14304</v>
      </c>
      <c r="O135" s="30" t="n">
        <f aca="false">SUM(N135/M135*100)</f>
        <v>59.3526970954357</v>
      </c>
    </row>
    <row r="136" customFormat="false" ht="13.5" hidden="false" customHeight="true" outlineLevel="0" collapsed="false">
      <c r="A136" s="4"/>
      <c r="B136" s="342"/>
      <c r="C136" s="342"/>
      <c r="D136" s="342"/>
      <c r="E136" s="342"/>
      <c r="F136" s="342"/>
      <c r="G136" s="342"/>
      <c r="H136" s="342"/>
      <c r="I136" s="343"/>
      <c r="J136" s="161" t="n">
        <v>323</v>
      </c>
      <c r="K136" s="360" t="s">
        <v>311</v>
      </c>
      <c r="L136" s="360"/>
      <c r="M136" s="35" t="n">
        <f aca="false">SUM(M137)</f>
        <v>24100</v>
      </c>
      <c r="N136" s="35" t="n">
        <f aca="false">SUM(N137)</f>
        <v>14304</v>
      </c>
      <c r="O136" s="30" t="n">
        <f aca="false">SUM(N136/M136*100)</f>
        <v>59.3526970954357</v>
      </c>
    </row>
    <row r="137" customFormat="false" ht="13.5" hidden="false" customHeight="true" outlineLevel="0" collapsed="false">
      <c r="A137" s="4"/>
      <c r="B137" s="342"/>
      <c r="C137" s="342"/>
      <c r="D137" s="342"/>
      <c r="E137" s="342"/>
      <c r="F137" s="342"/>
      <c r="G137" s="342"/>
      <c r="H137" s="342"/>
      <c r="I137" s="343"/>
      <c r="J137" s="161" t="n">
        <v>3237</v>
      </c>
      <c r="K137" s="40" t="s">
        <v>367</v>
      </c>
      <c r="L137" s="40"/>
      <c r="M137" s="29" t="n">
        <v>24100</v>
      </c>
      <c r="N137" s="29" t="n">
        <v>14304</v>
      </c>
      <c r="O137" s="30" t="n">
        <f aca="false">SUM(N137/M137*100)</f>
        <v>59.3526970954357</v>
      </c>
    </row>
    <row r="138" customFormat="false" ht="13.5" hidden="false" customHeight="true" outlineLevel="0" collapsed="false">
      <c r="A138" s="4"/>
      <c r="B138" s="342"/>
      <c r="C138" s="342"/>
      <c r="D138" s="342"/>
      <c r="E138" s="342"/>
      <c r="F138" s="342"/>
      <c r="G138" s="342"/>
      <c r="H138" s="342"/>
      <c r="I138" s="343"/>
      <c r="J138" s="57" t="s">
        <v>368</v>
      </c>
      <c r="K138" s="338"/>
      <c r="L138" s="58"/>
      <c r="M138" s="355" t="n">
        <f aca="false">SUM(M139)</f>
        <v>6200</v>
      </c>
      <c r="N138" s="355" t="n">
        <f aca="false">SUM(N139)</f>
        <v>6225</v>
      </c>
      <c r="O138" s="356" t="n">
        <f aca="false">SUM(N138/M138*100)</f>
        <v>100.403225806452</v>
      </c>
    </row>
    <row r="139" customFormat="false" ht="13.5" hidden="false" customHeight="true" outlineLevel="0" collapsed="false">
      <c r="A139" s="4"/>
      <c r="B139" s="342"/>
      <c r="C139" s="342"/>
      <c r="D139" s="342"/>
      <c r="E139" s="342"/>
      <c r="F139" s="342"/>
      <c r="G139" s="342"/>
      <c r="H139" s="342"/>
      <c r="I139" s="343"/>
      <c r="J139" s="344" t="n">
        <v>3</v>
      </c>
      <c r="K139" s="366" t="s">
        <v>126</v>
      </c>
      <c r="L139" s="366"/>
      <c r="M139" s="35" t="n">
        <f aca="false">SUM(M140)</f>
        <v>6200</v>
      </c>
      <c r="N139" s="35" t="n">
        <f aca="false">SUM(N140)</f>
        <v>6225</v>
      </c>
      <c r="O139" s="91" t="n">
        <f aca="false">SUM(N139/M139*100)</f>
        <v>100.403225806452</v>
      </c>
    </row>
    <row r="140" customFormat="false" ht="13.5" hidden="false" customHeight="true" outlineLevel="0" collapsed="false">
      <c r="A140" s="4"/>
      <c r="B140" s="342"/>
      <c r="C140" s="342"/>
      <c r="D140" s="342"/>
      <c r="E140" s="342"/>
      <c r="F140" s="342"/>
      <c r="G140" s="342"/>
      <c r="H140" s="342"/>
      <c r="I140" s="343"/>
      <c r="J140" s="161" t="n">
        <v>32</v>
      </c>
      <c r="K140" s="40" t="s">
        <v>307</v>
      </c>
      <c r="L140" s="40"/>
      <c r="M140" s="35" t="n">
        <f aca="false">SUM(M141)</f>
        <v>6200</v>
      </c>
      <c r="N140" s="35" t="n">
        <f aca="false">SUM(N141)</f>
        <v>6225</v>
      </c>
      <c r="O140" s="91" t="n">
        <f aca="false">SUM(N140/M140*100)</f>
        <v>100.403225806452</v>
      </c>
    </row>
    <row r="141" customFormat="false" ht="13.5" hidden="false" customHeight="true" outlineLevel="0" collapsed="false">
      <c r="A141" s="4"/>
      <c r="B141" s="342"/>
      <c r="C141" s="342"/>
      <c r="D141" s="342"/>
      <c r="E141" s="342"/>
      <c r="F141" s="342"/>
      <c r="G141" s="342"/>
      <c r="H141" s="342"/>
      <c r="I141" s="343"/>
      <c r="J141" s="161" t="n">
        <v>323</v>
      </c>
      <c r="K141" s="360" t="s">
        <v>311</v>
      </c>
      <c r="L141" s="360"/>
      <c r="M141" s="35" t="n">
        <f aca="false">SUM(M142)</f>
        <v>6200</v>
      </c>
      <c r="N141" s="35" t="n">
        <f aca="false">SUM(N142)</f>
        <v>6225</v>
      </c>
      <c r="O141" s="91" t="n">
        <f aca="false">SUM(N141/M141*100)</f>
        <v>100.403225806452</v>
      </c>
    </row>
    <row r="142" customFormat="false" ht="13.5" hidden="false" customHeight="true" outlineLevel="0" collapsed="false">
      <c r="A142" s="4"/>
      <c r="B142" s="342"/>
      <c r="C142" s="342"/>
      <c r="D142" s="342"/>
      <c r="E142" s="342"/>
      <c r="F142" s="342"/>
      <c r="G142" s="342"/>
      <c r="H142" s="342"/>
      <c r="I142" s="343"/>
      <c r="J142" s="161" t="n">
        <v>3237</v>
      </c>
      <c r="K142" s="40" t="s">
        <v>367</v>
      </c>
      <c r="L142" s="40"/>
      <c r="M142" s="35" t="n">
        <v>6200</v>
      </c>
      <c r="N142" s="35" t="n">
        <v>6225</v>
      </c>
      <c r="O142" s="91" t="n">
        <f aca="false">SUM(N142/M142*100)</f>
        <v>100.403225806452</v>
      </c>
    </row>
    <row r="143" customFormat="false" ht="13.5" hidden="false" customHeight="true" outlineLevel="0" collapsed="false">
      <c r="A143" s="4"/>
      <c r="B143" s="342"/>
      <c r="C143" s="342"/>
      <c r="D143" s="342"/>
      <c r="E143" s="342"/>
      <c r="F143" s="342"/>
      <c r="G143" s="342"/>
      <c r="H143" s="342"/>
      <c r="I143" s="343"/>
      <c r="J143" s="381" t="s">
        <v>369</v>
      </c>
      <c r="K143" s="377"/>
      <c r="L143" s="377"/>
      <c r="M143" s="347" t="n">
        <f aca="false">SUM(M144+M157)</f>
        <v>40600</v>
      </c>
      <c r="N143" s="385" t="n">
        <f aca="false">AVERAGE(N144+N157)</f>
        <v>16517</v>
      </c>
      <c r="O143" s="386" t="n">
        <f aca="false">SUM(N143/M143*100)</f>
        <v>40.6822660098522</v>
      </c>
    </row>
    <row r="144" customFormat="false" ht="13.5" hidden="false" customHeight="true" outlineLevel="0" collapsed="false">
      <c r="A144" s="4"/>
      <c r="B144" s="342"/>
      <c r="C144" s="342"/>
      <c r="D144" s="342"/>
      <c r="E144" s="342"/>
      <c r="F144" s="342"/>
      <c r="G144" s="342"/>
      <c r="H144" s="342"/>
      <c r="I144" s="343"/>
      <c r="J144" s="361" t="s">
        <v>316</v>
      </c>
      <c r="K144" s="338" t="s">
        <v>370</v>
      </c>
      <c r="L144" s="338"/>
      <c r="M144" s="355" t="n">
        <f aca="false">SUM(M146+M150)</f>
        <v>28100</v>
      </c>
      <c r="N144" s="387" t="n">
        <f aca="false">AVERAGE(N146+N150)</f>
        <v>16517</v>
      </c>
      <c r="O144" s="356" t="n">
        <f aca="false">SUM(N144/M144*100)</f>
        <v>58.779359430605</v>
      </c>
    </row>
    <row r="145" customFormat="false" ht="13.5" hidden="false" customHeight="true" outlineLevel="0" collapsed="false">
      <c r="A145" s="4"/>
      <c r="B145" s="342"/>
      <c r="C145" s="342"/>
      <c r="D145" s="342"/>
      <c r="E145" s="342"/>
      <c r="F145" s="342"/>
      <c r="G145" s="342"/>
      <c r="H145" s="342"/>
      <c r="I145" s="343"/>
      <c r="J145" s="57" t="s">
        <v>305</v>
      </c>
      <c r="K145" s="58"/>
      <c r="L145" s="58"/>
      <c r="M145" s="59"/>
      <c r="N145" s="59"/>
      <c r="O145" s="388"/>
    </row>
    <row r="146" customFormat="false" ht="13.5" hidden="false" customHeight="true" outlineLevel="0" collapsed="false">
      <c r="A146" s="4"/>
      <c r="B146" s="342"/>
      <c r="C146" s="342"/>
      <c r="D146" s="342"/>
      <c r="E146" s="342"/>
      <c r="F146" s="342"/>
      <c r="G146" s="342"/>
      <c r="H146" s="342"/>
      <c r="I146" s="343"/>
      <c r="J146" s="382" t="n">
        <v>3</v>
      </c>
      <c r="K146" s="49" t="s">
        <v>306</v>
      </c>
      <c r="L146" s="49"/>
      <c r="M146" s="55" t="n">
        <f aca="false">SUM(M147)</f>
        <v>19500</v>
      </c>
      <c r="N146" s="389" t="n">
        <f aca="false">SUM(N147)</f>
        <v>11030</v>
      </c>
      <c r="O146" s="91" t="n">
        <f aca="false">SUM(N146/M146*100)</f>
        <v>56.5641025641026</v>
      </c>
    </row>
    <row r="147" customFormat="false" ht="13.5" hidden="false" customHeight="true" outlineLevel="0" collapsed="false">
      <c r="A147" s="4"/>
      <c r="B147" s="342"/>
      <c r="C147" s="342"/>
      <c r="D147" s="342"/>
      <c r="E147" s="342"/>
      <c r="F147" s="342"/>
      <c r="G147" s="342"/>
      <c r="H147" s="342"/>
      <c r="I147" s="343"/>
      <c r="J147" s="373" t="n">
        <v>32</v>
      </c>
      <c r="K147" s="40" t="s">
        <v>347</v>
      </c>
      <c r="L147" s="40"/>
      <c r="M147" s="112" t="n">
        <f aca="false">SUM(M148)</f>
        <v>19500</v>
      </c>
      <c r="N147" s="390" t="n">
        <f aca="false">SUM(N148)</f>
        <v>11030</v>
      </c>
      <c r="O147" s="91" t="n">
        <f aca="false">SUM(N147/M147*100)</f>
        <v>56.5641025641026</v>
      </c>
    </row>
    <row r="148" customFormat="false" ht="13.5" hidden="false" customHeight="true" outlineLevel="0" collapsed="false">
      <c r="A148" s="4"/>
      <c r="B148" s="342"/>
      <c r="C148" s="342"/>
      <c r="D148" s="342"/>
      <c r="E148" s="342"/>
      <c r="F148" s="342"/>
      <c r="G148" s="342"/>
      <c r="H148" s="342"/>
      <c r="I148" s="343"/>
      <c r="J148" s="373" t="n">
        <v>323</v>
      </c>
      <c r="K148" s="40" t="s">
        <v>311</v>
      </c>
      <c r="L148" s="40"/>
      <c r="M148" s="112" t="n">
        <f aca="false">SUM(M149)</f>
        <v>19500</v>
      </c>
      <c r="N148" s="390" t="n">
        <f aca="false">SUM(N149)</f>
        <v>11030</v>
      </c>
      <c r="O148" s="91" t="n">
        <f aca="false">SUM(N148/M148*100)</f>
        <v>56.5641025641026</v>
      </c>
    </row>
    <row r="149" customFormat="false" ht="13.5" hidden="false" customHeight="true" outlineLevel="0" collapsed="false">
      <c r="A149" s="4"/>
      <c r="B149" s="342"/>
      <c r="C149" s="342"/>
      <c r="D149" s="342"/>
      <c r="E149" s="342"/>
      <c r="F149" s="342"/>
      <c r="G149" s="342"/>
      <c r="H149" s="342"/>
      <c r="I149" s="343"/>
      <c r="J149" s="373" t="n">
        <v>3238</v>
      </c>
      <c r="K149" s="40" t="s">
        <v>371</v>
      </c>
      <c r="L149" s="40"/>
      <c r="M149" s="112" t="n">
        <v>19500</v>
      </c>
      <c r="N149" s="390" t="n">
        <v>11030</v>
      </c>
      <c r="O149" s="91" t="n">
        <f aca="false">SUM(N149/M149*100)</f>
        <v>56.5641025641026</v>
      </c>
    </row>
    <row r="150" customFormat="false" ht="13.5" hidden="false" customHeight="true" outlineLevel="0" collapsed="false">
      <c r="A150" s="4"/>
      <c r="B150" s="342"/>
      <c r="C150" s="342"/>
      <c r="D150" s="342"/>
      <c r="E150" s="342"/>
      <c r="F150" s="342"/>
      <c r="G150" s="342"/>
      <c r="H150" s="342"/>
      <c r="I150" s="343"/>
      <c r="J150" s="373" t="n">
        <v>4</v>
      </c>
      <c r="K150" s="49" t="s">
        <v>19</v>
      </c>
      <c r="L150" s="49"/>
      <c r="M150" s="112" t="n">
        <f aca="false">SUM(M151)</f>
        <v>8600</v>
      </c>
      <c r="N150" s="390" t="n">
        <f aca="false">SUM(N151)</f>
        <v>5487</v>
      </c>
      <c r="O150" s="91" t="n">
        <f aca="false">SUM(N150/M150*100)</f>
        <v>63.8023255813953</v>
      </c>
    </row>
    <row r="151" customFormat="false" ht="13.5" hidden="false" customHeight="true" outlineLevel="0" collapsed="false">
      <c r="A151" s="4"/>
      <c r="B151" s="342"/>
      <c r="C151" s="342"/>
      <c r="D151" s="342"/>
      <c r="E151" s="342"/>
      <c r="F151" s="342"/>
      <c r="G151" s="342"/>
      <c r="H151" s="342"/>
      <c r="I151" s="343"/>
      <c r="J151" s="373" t="n">
        <v>42</v>
      </c>
      <c r="K151" s="40" t="s">
        <v>193</v>
      </c>
      <c r="L151" s="40"/>
      <c r="M151" s="112" t="n">
        <f aca="false">SUM(M152)</f>
        <v>8600</v>
      </c>
      <c r="N151" s="390" t="n">
        <f aca="false">AVERAGE(N152)</f>
        <v>5487</v>
      </c>
      <c r="O151" s="91" t="n">
        <f aca="false">SUM(N151/M151*100)</f>
        <v>63.8023255813953</v>
      </c>
    </row>
    <row r="152" customFormat="false" ht="13.5" hidden="false" customHeight="true" outlineLevel="0" collapsed="false">
      <c r="A152" s="4"/>
      <c r="B152" s="342"/>
      <c r="C152" s="342"/>
      <c r="D152" s="342"/>
      <c r="E152" s="342"/>
      <c r="F152" s="342"/>
      <c r="G152" s="342"/>
      <c r="H152" s="342"/>
      <c r="I152" s="343"/>
      <c r="J152" s="161" t="n">
        <v>422</v>
      </c>
      <c r="K152" s="40" t="s">
        <v>372</v>
      </c>
      <c r="L152" s="40"/>
      <c r="M152" s="35" t="n">
        <f aca="false">SUM(M153+M154+M155+M156)</f>
        <v>8600</v>
      </c>
      <c r="N152" s="35" t="n">
        <f aca="false">AVERAGE(N153+N154+N156)</f>
        <v>5487</v>
      </c>
      <c r="O152" s="91" t="n">
        <f aca="false">SUM(N152/M152*100)</f>
        <v>63.8023255813953</v>
      </c>
    </row>
    <row r="153" customFormat="false" ht="13.5" hidden="false" customHeight="true" outlineLevel="0" collapsed="false">
      <c r="A153" s="4"/>
      <c r="B153" s="342"/>
      <c r="C153" s="342"/>
      <c r="D153" s="342"/>
      <c r="E153" s="342"/>
      <c r="F153" s="342"/>
      <c r="G153" s="342"/>
      <c r="H153" s="342"/>
      <c r="I153" s="343"/>
      <c r="J153" s="373" t="n">
        <v>4221</v>
      </c>
      <c r="K153" s="360" t="s">
        <v>373</v>
      </c>
      <c r="L153" s="360"/>
      <c r="M153" s="112" t="n">
        <v>3100</v>
      </c>
      <c r="N153" s="390" t="n">
        <v>2154</v>
      </c>
      <c r="O153" s="91" t="n">
        <f aca="false">SUM(N153/M153*100)</f>
        <v>69.4838709677419</v>
      </c>
    </row>
    <row r="154" customFormat="false" ht="13.5" hidden="false" customHeight="true" outlineLevel="0" collapsed="false">
      <c r="A154" s="4"/>
      <c r="B154" s="342"/>
      <c r="C154" s="342"/>
      <c r="D154" s="342"/>
      <c r="E154" s="342"/>
      <c r="F154" s="342"/>
      <c r="G154" s="342"/>
      <c r="H154" s="342"/>
      <c r="I154" s="343"/>
      <c r="J154" s="373" t="n">
        <v>4223</v>
      </c>
      <c r="K154" s="360" t="s">
        <v>200</v>
      </c>
      <c r="L154" s="360"/>
      <c r="M154" s="112" t="n">
        <v>1400</v>
      </c>
      <c r="N154" s="390" t="n">
        <v>1436</v>
      </c>
      <c r="O154" s="91" t="n">
        <f aca="false">SUM(N154/M154*100)</f>
        <v>102.571428571429</v>
      </c>
    </row>
    <row r="155" customFormat="false" ht="13.5" hidden="false" customHeight="true" outlineLevel="0" collapsed="false">
      <c r="A155" s="4"/>
      <c r="B155" s="342"/>
      <c r="C155" s="342"/>
      <c r="D155" s="342"/>
      <c r="E155" s="342"/>
      <c r="F155" s="342"/>
      <c r="G155" s="342"/>
      <c r="H155" s="342"/>
      <c r="I155" s="343"/>
      <c r="J155" s="373" t="n">
        <v>4222</v>
      </c>
      <c r="K155" s="360" t="s">
        <v>374</v>
      </c>
      <c r="L155" s="360"/>
      <c r="M155" s="112" t="n">
        <v>1000</v>
      </c>
      <c r="N155" s="390" t="n">
        <v>0</v>
      </c>
      <c r="O155" s="91" t="n">
        <f aca="false">SUM(N155/M155*100)</f>
        <v>0</v>
      </c>
    </row>
    <row r="156" customFormat="false" ht="13.5" hidden="false" customHeight="true" outlineLevel="0" collapsed="false">
      <c r="A156" s="4"/>
      <c r="B156" s="342"/>
      <c r="C156" s="342"/>
      <c r="D156" s="342"/>
      <c r="E156" s="342"/>
      <c r="F156" s="342"/>
      <c r="G156" s="342"/>
      <c r="H156" s="342"/>
      <c r="I156" s="343"/>
      <c r="J156" s="373" t="n">
        <v>4227</v>
      </c>
      <c r="K156" s="40" t="s">
        <v>201</v>
      </c>
      <c r="L156" s="40"/>
      <c r="M156" s="112" t="n">
        <v>3100</v>
      </c>
      <c r="N156" s="390" t="n">
        <v>1897</v>
      </c>
      <c r="O156" s="91" t="n">
        <f aca="false">SUM(N156/M156*100)</f>
        <v>61.1935483870968</v>
      </c>
    </row>
    <row r="157" customFormat="false" ht="13.5" hidden="false" customHeight="true" outlineLevel="0" collapsed="false">
      <c r="A157" s="4"/>
      <c r="B157" s="342"/>
      <c r="C157" s="342"/>
      <c r="D157" s="342"/>
      <c r="E157" s="342"/>
      <c r="F157" s="342"/>
      <c r="G157" s="342"/>
      <c r="H157" s="342"/>
      <c r="I157" s="343"/>
      <c r="J157" s="361" t="s">
        <v>316</v>
      </c>
      <c r="K157" s="338" t="s">
        <v>375</v>
      </c>
      <c r="L157" s="338"/>
      <c r="M157" s="355" t="n">
        <f aca="false">SUM(M158)</f>
        <v>12500</v>
      </c>
      <c r="N157" s="355" t="n">
        <f aca="false">SUM(N158)</f>
        <v>0</v>
      </c>
      <c r="O157" s="356" t="n">
        <f aca="false">SUM(O158)</f>
        <v>0</v>
      </c>
    </row>
    <row r="158" customFormat="false" ht="13.5" hidden="false" customHeight="true" outlineLevel="0" collapsed="false">
      <c r="A158" s="4"/>
      <c r="B158" s="342"/>
      <c r="C158" s="342"/>
      <c r="D158" s="342"/>
      <c r="E158" s="342"/>
      <c r="F158" s="342"/>
      <c r="G158" s="342"/>
      <c r="H158" s="342"/>
      <c r="I158" s="343"/>
      <c r="J158" s="373" t="n">
        <v>4</v>
      </c>
      <c r="K158" s="49" t="s">
        <v>19</v>
      </c>
      <c r="L158" s="49"/>
      <c r="M158" s="55" t="n">
        <f aca="false">SUM(M159)</f>
        <v>12500</v>
      </c>
      <c r="N158" s="55" t="n">
        <f aca="false">SUM(N159)</f>
        <v>0</v>
      </c>
      <c r="O158" s="56" t="n">
        <f aca="false">SUM(O159)</f>
        <v>0</v>
      </c>
    </row>
    <row r="159" customFormat="false" ht="13.5" hidden="false" customHeight="true" outlineLevel="0" collapsed="false">
      <c r="A159" s="4"/>
      <c r="B159" s="342"/>
      <c r="C159" s="342"/>
      <c r="D159" s="342"/>
      <c r="E159" s="342"/>
      <c r="F159" s="342"/>
      <c r="G159" s="342"/>
      <c r="H159" s="342"/>
      <c r="I159" s="343"/>
      <c r="J159" s="373" t="n">
        <v>42</v>
      </c>
      <c r="K159" s="40" t="s">
        <v>193</v>
      </c>
      <c r="L159" s="40"/>
      <c r="M159" s="112" t="n">
        <f aca="false">SUM(M160)</f>
        <v>12500</v>
      </c>
      <c r="N159" s="112" t="n">
        <f aca="false">SUM(N160)</f>
        <v>0</v>
      </c>
      <c r="O159" s="364" t="n">
        <f aca="false">SUM(O160)</f>
        <v>0</v>
      </c>
    </row>
    <row r="160" customFormat="false" ht="13.5" hidden="false" customHeight="true" outlineLevel="0" collapsed="false">
      <c r="A160" s="4"/>
      <c r="B160" s="342"/>
      <c r="C160" s="342"/>
      <c r="D160" s="342"/>
      <c r="E160" s="342"/>
      <c r="F160" s="342"/>
      <c r="G160" s="342"/>
      <c r="H160" s="342"/>
      <c r="I160" s="343"/>
      <c r="J160" s="373" t="n">
        <v>422</v>
      </c>
      <c r="K160" s="360" t="s">
        <v>376</v>
      </c>
      <c r="L160" s="360"/>
      <c r="M160" s="112" t="n">
        <f aca="false">SUM(M161)</f>
        <v>12500</v>
      </c>
      <c r="N160" s="112" t="n">
        <f aca="false">SUM(N161)</f>
        <v>0</v>
      </c>
      <c r="O160" s="364" t="n">
        <f aca="false">SUM(O161)</f>
        <v>0</v>
      </c>
    </row>
    <row r="161" customFormat="false" ht="13.5" hidden="false" customHeight="true" outlineLevel="0" collapsed="false">
      <c r="A161" s="4"/>
      <c r="B161" s="342"/>
      <c r="C161" s="342"/>
      <c r="D161" s="342"/>
      <c r="E161" s="342"/>
      <c r="F161" s="342"/>
      <c r="G161" s="342"/>
      <c r="H161" s="342"/>
      <c r="I161" s="343"/>
      <c r="J161" s="373" t="n">
        <v>4227</v>
      </c>
      <c r="K161" s="40" t="s">
        <v>201</v>
      </c>
      <c r="L161" s="40"/>
      <c r="M161" s="112" t="n">
        <v>12500</v>
      </c>
      <c r="N161" s="112" t="n">
        <v>0</v>
      </c>
      <c r="O161" s="364" t="n">
        <v>0</v>
      </c>
    </row>
    <row r="162" customFormat="false" ht="13.5" hidden="false" customHeight="true" outlineLevel="0" collapsed="false">
      <c r="A162" s="4"/>
      <c r="B162" s="342"/>
      <c r="C162" s="342"/>
      <c r="D162" s="342"/>
      <c r="E162" s="342"/>
      <c r="F162" s="342"/>
      <c r="G162" s="342"/>
      <c r="H162" s="342"/>
      <c r="I162" s="343"/>
      <c r="J162" s="381" t="s">
        <v>377</v>
      </c>
      <c r="K162" s="377"/>
      <c r="L162" s="377"/>
      <c r="M162" s="347" t="n">
        <f aca="false">SUM(M165+M173)</f>
        <v>94427</v>
      </c>
      <c r="N162" s="347" t="n">
        <f aca="false">AVERAGE(N165+N173)</f>
        <v>21308</v>
      </c>
      <c r="O162" s="348" t="n">
        <f aca="false">SUM(N162/M162*100)</f>
        <v>22.5655797600263</v>
      </c>
    </row>
    <row r="163" customFormat="false" ht="13.5" hidden="false" customHeight="true" outlineLevel="0" collapsed="false">
      <c r="A163" s="4"/>
      <c r="B163" s="342"/>
      <c r="C163" s="342"/>
      <c r="D163" s="342"/>
      <c r="E163" s="342"/>
      <c r="F163" s="342"/>
      <c r="G163" s="342"/>
      <c r="H163" s="342"/>
      <c r="I163" s="343"/>
      <c r="J163" s="361" t="s">
        <v>316</v>
      </c>
      <c r="K163" s="338" t="s">
        <v>317</v>
      </c>
      <c r="L163" s="338"/>
      <c r="M163" s="59"/>
      <c r="N163" s="59"/>
      <c r="O163" s="339"/>
    </row>
    <row r="164" customFormat="false" ht="13.5" hidden="false" customHeight="true" outlineLevel="0" collapsed="false">
      <c r="A164" s="4"/>
      <c r="B164" s="342"/>
      <c r="C164" s="342"/>
      <c r="D164" s="342"/>
      <c r="E164" s="342"/>
      <c r="F164" s="342"/>
      <c r="G164" s="342"/>
      <c r="H164" s="342"/>
      <c r="I164" s="343"/>
      <c r="J164" s="361" t="s">
        <v>378</v>
      </c>
      <c r="K164" s="338"/>
      <c r="L164" s="338"/>
      <c r="M164" s="59"/>
      <c r="N164" s="59"/>
      <c r="O164" s="339"/>
    </row>
    <row r="165" customFormat="false" ht="13.5" hidden="false" customHeight="true" outlineLevel="0" collapsed="false">
      <c r="A165" s="4"/>
      <c r="B165" s="342"/>
      <c r="C165" s="342"/>
      <c r="D165" s="342"/>
      <c r="E165" s="342"/>
      <c r="F165" s="342"/>
      <c r="G165" s="342"/>
      <c r="H165" s="342"/>
      <c r="I165" s="343"/>
      <c r="J165" s="370" t="n">
        <v>3</v>
      </c>
      <c r="K165" s="49" t="s">
        <v>126</v>
      </c>
      <c r="L165" s="391"/>
      <c r="M165" s="29" t="n">
        <f aca="false">SUM(M166)</f>
        <v>23760</v>
      </c>
      <c r="N165" s="29" t="n">
        <f aca="false">SUM(N166)</f>
        <v>8095</v>
      </c>
      <c r="O165" s="30" t="n">
        <f aca="false">SUM(N165/M165*100)</f>
        <v>34.0698653198653</v>
      </c>
    </row>
    <row r="166" customFormat="false" ht="13.5" hidden="false" customHeight="true" outlineLevel="0" collapsed="false">
      <c r="A166" s="4"/>
      <c r="B166" s="342"/>
      <c r="C166" s="342"/>
      <c r="D166" s="342"/>
      <c r="E166" s="342"/>
      <c r="F166" s="342"/>
      <c r="G166" s="342"/>
      <c r="H166" s="342"/>
      <c r="I166" s="343"/>
      <c r="J166" s="206" t="n">
        <v>34</v>
      </c>
      <c r="K166" s="40" t="s">
        <v>379</v>
      </c>
      <c r="L166" s="251"/>
      <c r="M166" s="35" t="n">
        <f aca="false">SUM(M167+M170)</f>
        <v>23760</v>
      </c>
      <c r="N166" s="35" t="n">
        <f aca="false">AVERAGE(N167+N170)</f>
        <v>8095</v>
      </c>
      <c r="O166" s="30" t="n">
        <f aca="false">SUM(N166/M166*100)</f>
        <v>34.0698653198653</v>
      </c>
    </row>
    <row r="167" customFormat="false" ht="13.5" hidden="false" customHeight="true" outlineLevel="0" collapsed="false">
      <c r="A167" s="4"/>
      <c r="B167" s="342"/>
      <c r="C167" s="342"/>
      <c r="D167" s="342"/>
      <c r="E167" s="342"/>
      <c r="F167" s="342"/>
      <c r="G167" s="342"/>
      <c r="H167" s="342"/>
      <c r="I167" s="343"/>
      <c r="J167" s="206" t="n">
        <v>342</v>
      </c>
      <c r="K167" s="40" t="s">
        <v>169</v>
      </c>
      <c r="L167" s="251"/>
      <c r="M167" s="112" t="n">
        <f aca="false">SUM(M168+M169)</f>
        <v>21610</v>
      </c>
      <c r="N167" s="112" t="n">
        <f aca="false">AVERAGE(N168+N169)</f>
        <v>6986</v>
      </c>
      <c r="O167" s="30" t="n">
        <f aca="false">SUM(N167/M167*100)</f>
        <v>32.3276260990282</v>
      </c>
    </row>
    <row r="168" customFormat="false" ht="13.5" hidden="false" customHeight="true" outlineLevel="0" collapsed="false">
      <c r="A168" s="4"/>
      <c r="B168" s="342"/>
      <c r="C168" s="342"/>
      <c r="D168" s="342"/>
      <c r="E168" s="342"/>
      <c r="F168" s="342"/>
      <c r="G168" s="342"/>
      <c r="H168" s="342"/>
      <c r="I168" s="343"/>
      <c r="J168" s="206" t="n">
        <v>3422</v>
      </c>
      <c r="K168" s="40" t="s">
        <v>380</v>
      </c>
      <c r="L168" s="251"/>
      <c r="M168" s="112" t="n">
        <v>110</v>
      </c>
      <c r="N168" s="112" t="n">
        <v>58</v>
      </c>
      <c r="O168" s="30" t="n">
        <f aca="false">SUM(N168/M168*100)</f>
        <v>52.7272727272727</v>
      </c>
    </row>
    <row r="169" customFormat="false" ht="13.5" hidden="false" customHeight="true" outlineLevel="0" collapsed="false">
      <c r="A169" s="4"/>
      <c r="B169" s="342"/>
      <c r="C169" s="342"/>
      <c r="D169" s="342"/>
      <c r="E169" s="342"/>
      <c r="F169" s="342"/>
      <c r="G169" s="342"/>
      <c r="H169" s="342"/>
      <c r="I169" s="343"/>
      <c r="J169" s="206" t="n">
        <v>3423</v>
      </c>
      <c r="K169" s="40" t="s">
        <v>381</v>
      </c>
      <c r="L169" s="251"/>
      <c r="M169" s="112" t="n">
        <v>21500</v>
      </c>
      <c r="N169" s="112" t="n">
        <v>6928</v>
      </c>
      <c r="O169" s="30" t="n">
        <f aca="false">SUM(N169/M169*100)</f>
        <v>32.2232558139535</v>
      </c>
    </row>
    <row r="170" customFormat="false" ht="13.5" hidden="false" customHeight="true" outlineLevel="0" collapsed="false">
      <c r="A170" s="4"/>
      <c r="B170" s="342"/>
      <c r="C170" s="342"/>
      <c r="D170" s="342"/>
      <c r="E170" s="342"/>
      <c r="F170" s="342"/>
      <c r="G170" s="342"/>
      <c r="H170" s="342"/>
      <c r="I170" s="343"/>
      <c r="J170" s="206" t="n">
        <v>343</v>
      </c>
      <c r="K170" s="40" t="s">
        <v>382</v>
      </c>
      <c r="L170" s="251"/>
      <c r="M170" s="112" t="n">
        <f aca="false">SUM(M171+M172)</f>
        <v>2150</v>
      </c>
      <c r="N170" s="112" t="n">
        <f aca="false">AVERAGE(N171+N172)</f>
        <v>1109</v>
      </c>
      <c r="O170" s="30" t="n">
        <f aca="false">SUM(N170/M170*100)</f>
        <v>51.5813953488372</v>
      </c>
    </row>
    <row r="171" customFormat="false" ht="13.5" hidden="false" customHeight="true" outlineLevel="0" collapsed="false">
      <c r="A171" s="4"/>
      <c r="B171" s="342"/>
      <c r="C171" s="342"/>
      <c r="D171" s="342"/>
      <c r="E171" s="342"/>
      <c r="F171" s="342"/>
      <c r="G171" s="342"/>
      <c r="H171" s="342"/>
      <c r="I171" s="343"/>
      <c r="J171" s="206" t="n">
        <v>3431</v>
      </c>
      <c r="K171" s="40" t="s">
        <v>383</v>
      </c>
      <c r="L171" s="251"/>
      <c r="M171" s="112" t="n">
        <v>2100</v>
      </c>
      <c r="N171" s="112" t="n">
        <v>1104</v>
      </c>
      <c r="O171" s="30" t="n">
        <f aca="false">SUM(N171/M171*100)</f>
        <v>52.5714285714286</v>
      </c>
    </row>
    <row r="172" customFormat="false" ht="13.5" hidden="false" customHeight="true" outlineLevel="0" collapsed="false">
      <c r="A172" s="4"/>
      <c r="B172" s="342"/>
      <c r="C172" s="342"/>
      <c r="D172" s="342"/>
      <c r="E172" s="342"/>
      <c r="F172" s="342"/>
      <c r="G172" s="342"/>
      <c r="H172" s="342"/>
      <c r="I172" s="343"/>
      <c r="J172" s="206" t="n">
        <v>3433</v>
      </c>
      <c r="K172" s="40" t="s">
        <v>384</v>
      </c>
      <c r="L172" s="251"/>
      <c r="M172" s="112" t="n">
        <v>50</v>
      </c>
      <c r="N172" s="112" t="n">
        <v>5</v>
      </c>
      <c r="O172" s="30" t="n">
        <f aca="false">SUM(N172/M172*100)</f>
        <v>10</v>
      </c>
    </row>
    <row r="173" customFormat="false" ht="13.5" hidden="false" customHeight="true" outlineLevel="0" collapsed="false">
      <c r="A173" s="4" t="n">
        <v>34</v>
      </c>
      <c r="B173" s="342"/>
      <c r="C173" s="342"/>
      <c r="D173" s="342"/>
      <c r="E173" s="342"/>
      <c r="F173" s="342"/>
      <c r="G173" s="342"/>
      <c r="H173" s="342"/>
      <c r="I173" s="343"/>
      <c r="J173" s="206" t="n">
        <v>5</v>
      </c>
      <c r="K173" s="40" t="s">
        <v>25</v>
      </c>
      <c r="L173" s="251"/>
      <c r="M173" s="112" t="n">
        <f aca="false">SUM(M174)</f>
        <v>70667</v>
      </c>
      <c r="N173" s="112" t="n">
        <f aca="false">SUM(N174)</f>
        <v>13213</v>
      </c>
      <c r="O173" s="30" t="n">
        <f aca="false">SUM(N173/M173*100)</f>
        <v>18.6975533134278</v>
      </c>
    </row>
    <row r="174" customFormat="false" ht="13.5" hidden="false" customHeight="true" outlineLevel="0" collapsed="false">
      <c r="A174" s="4"/>
      <c r="B174" s="342"/>
      <c r="C174" s="342"/>
      <c r="D174" s="342"/>
      <c r="E174" s="342"/>
      <c r="F174" s="342"/>
      <c r="G174" s="342"/>
      <c r="H174" s="342"/>
      <c r="I174" s="343"/>
      <c r="J174" s="206" t="n">
        <v>54</v>
      </c>
      <c r="K174" s="40" t="s">
        <v>385</v>
      </c>
      <c r="L174" s="251"/>
      <c r="M174" s="112" t="n">
        <f aca="false">SUM(M175+M177)</f>
        <v>70667</v>
      </c>
      <c r="N174" s="112" t="n">
        <f aca="false">SUM(N175)</f>
        <v>13213</v>
      </c>
      <c r="O174" s="30" t="n">
        <f aca="false">SUM(N174/M174*100)</f>
        <v>18.6975533134278</v>
      </c>
    </row>
    <row r="175" customFormat="false" ht="13.5" hidden="false" customHeight="true" outlineLevel="0" collapsed="false">
      <c r="A175" s="4"/>
      <c r="B175" s="342"/>
      <c r="C175" s="342"/>
      <c r="D175" s="342"/>
      <c r="E175" s="342"/>
      <c r="F175" s="342"/>
      <c r="G175" s="342"/>
      <c r="H175" s="342"/>
      <c r="I175" s="343"/>
      <c r="J175" s="206" t="n">
        <v>542</v>
      </c>
      <c r="K175" s="252" t="s">
        <v>386</v>
      </c>
      <c r="L175" s="253"/>
      <c r="M175" s="112" t="n">
        <f aca="false">SUM(M176)</f>
        <v>26426</v>
      </c>
      <c r="N175" s="112" t="n">
        <f aca="false">SUM(N176)</f>
        <v>13213</v>
      </c>
      <c r="O175" s="30" t="n">
        <f aca="false">SUM(N175/M175*100)</f>
        <v>50</v>
      </c>
    </row>
    <row r="176" customFormat="false" ht="13.5" hidden="false" customHeight="true" outlineLevel="0" collapsed="false">
      <c r="A176" s="4"/>
      <c r="B176" s="342"/>
      <c r="C176" s="342"/>
      <c r="D176" s="342"/>
      <c r="E176" s="342"/>
      <c r="F176" s="342"/>
      <c r="G176" s="342"/>
      <c r="H176" s="342"/>
      <c r="I176" s="343"/>
      <c r="J176" s="206" t="n">
        <v>5422</v>
      </c>
      <c r="K176" s="252" t="s">
        <v>387</v>
      </c>
      <c r="L176" s="253"/>
      <c r="M176" s="112" t="n">
        <v>26426</v>
      </c>
      <c r="N176" s="112" t="n">
        <v>13213</v>
      </c>
      <c r="O176" s="30" t="n">
        <f aca="false">SUM(N176/M176*100)</f>
        <v>50</v>
      </c>
    </row>
    <row r="177" customFormat="false" ht="13.5" hidden="false" customHeight="true" outlineLevel="0" collapsed="false">
      <c r="A177" s="4"/>
      <c r="B177" s="342"/>
      <c r="C177" s="342"/>
      <c r="D177" s="342"/>
      <c r="E177" s="342"/>
      <c r="F177" s="342"/>
      <c r="G177" s="342"/>
      <c r="H177" s="342"/>
      <c r="I177" s="343"/>
      <c r="J177" s="206" t="n">
        <v>544</v>
      </c>
      <c r="K177" s="40" t="s">
        <v>388</v>
      </c>
      <c r="L177" s="251"/>
      <c r="M177" s="35" t="n">
        <f aca="false">SUM(M178)</f>
        <v>44241</v>
      </c>
      <c r="N177" s="35" t="n">
        <v>0</v>
      </c>
      <c r="O177" s="30" t="n">
        <f aca="false">SUM(N177/M177*100)</f>
        <v>0</v>
      </c>
    </row>
    <row r="178" customFormat="false" ht="13.5" hidden="false" customHeight="true" outlineLevel="0" collapsed="false">
      <c r="A178" s="4"/>
      <c r="B178" s="342"/>
      <c r="C178" s="342"/>
      <c r="D178" s="342"/>
      <c r="E178" s="342"/>
      <c r="F178" s="342"/>
      <c r="G178" s="342"/>
      <c r="H178" s="342"/>
      <c r="I178" s="343"/>
      <c r="J178" s="206" t="n">
        <v>5443</v>
      </c>
      <c r="K178" s="252" t="s">
        <v>389</v>
      </c>
      <c r="L178" s="253"/>
      <c r="M178" s="112" t="n">
        <v>44241</v>
      </c>
      <c r="N178" s="112" t="n">
        <v>0</v>
      </c>
      <c r="O178" s="30" t="n">
        <f aca="false">SUM(N178/M178*100)</f>
        <v>0</v>
      </c>
    </row>
    <row r="179" customFormat="false" ht="13.5" hidden="false" customHeight="true" outlineLevel="0" collapsed="false">
      <c r="A179" s="4"/>
      <c r="B179" s="342"/>
      <c r="C179" s="342"/>
      <c r="D179" s="342"/>
      <c r="E179" s="342"/>
      <c r="F179" s="342"/>
      <c r="G179" s="342"/>
      <c r="H179" s="342"/>
      <c r="I179" s="343"/>
      <c r="J179" s="330" t="s">
        <v>322</v>
      </c>
      <c r="K179" s="331" t="s">
        <v>390</v>
      </c>
      <c r="L179" s="332" t="s">
        <v>391</v>
      </c>
      <c r="M179" s="347" t="n">
        <f aca="false">SUM(M180+M186)</f>
        <v>23000</v>
      </c>
      <c r="N179" s="347" t="n">
        <f aca="false">AVERAGE(N180+N186)</f>
        <v>13087</v>
      </c>
      <c r="O179" s="348" t="n">
        <f aca="false">SUM(N179/M179*100)</f>
        <v>56.9</v>
      </c>
    </row>
    <row r="180" customFormat="false" ht="13.5" hidden="false" customHeight="true" outlineLevel="0" collapsed="false">
      <c r="A180" s="4"/>
      <c r="B180" s="342"/>
      <c r="C180" s="342"/>
      <c r="D180" s="342"/>
      <c r="E180" s="342"/>
      <c r="F180" s="342"/>
      <c r="G180" s="342"/>
      <c r="H180" s="342"/>
      <c r="I180" s="343"/>
      <c r="J180" s="57" t="s">
        <v>392</v>
      </c>
      <c r="K180" s="338" t="s">
        <v>370</v>
      </c>
      <c r="L180" s="58"/>
      <c r="M180" s="355" t="n">
        <f aca="false">SUM(M182)</f>
        <v>14000</v>
      </c>
      <c r="N180" s="355" t="n">
        <f aca="false">SUM(N182)</f>
        <v>13087</v>
      </c>
      <c r="O180" s="356" t="n">
        <f aca="false">SUM(N180/M180*100)</f>
        <v>93.4785714285714</v>
      </c>
    </row>
    <row r="181" customFormat="false" ht="13.5" hidden="false" customHeight="true" outlineLevel="0" collapsed="false">
      <c r="A181" s="4"/>
      <c r="B181" s="342"/>
      <c r="C181" s="342"/>
      <c r="D181" s="342"/>
      <c r="E181" s="342"/>
      <c r="F181" s="342"/>
      <c r="G181" s="342"/>
      <c r="H181" s="342"/>
      <c r="I181" s="343"/>
      <c r="J181" s="57" t="s">
        <v>305</v>
      </c>
      <c r="K181" s="58"/>
      <c r="L181" s="58"/>
      <c r="M181" s="59"/>
      <c r="N181" s="59"/>
      <c r="O181" s="339"/>
    </row>
    <row r="182" customFormat="false" ht="13.5" hidden="false" customHeight="true" outlineLevel="0" collapsed="false">
      <c r="A182" s="4"/>
      <c r="B182" s="342"/>
      <c r="C182" s="342"/>
      <c r="D182" s="342"/>
      <c r="E182" s="342"/>
      <c r="F182" s="342"/>
      <c r="G182" s="342"/>
      <c r="H182" s="342"/>
      <c r="I182" s="343"/>
      <c r="J182" s="161" t="n">
        <v>3</v>
      </c>
      <c r="K182" s="247" t="s">
        <v>126</v>
      </c>
      <c r="L182" s="247"/>
      <c r="M182" s="35" t="n">
        <f aca="false">SUM(M183)</f>
        <v>14000</v>
      </c>
      <c r="N182" s="35" t="n">
        <f aca="false">SUM(N183)</f>
        <v>13087</v>
      </c>
      <c r="O182" s="91" t="n">
        <f aca="false">SUM(N182/M182*100)</f>
        <v>93.4785714285714</v>
      </c>
    </row>
    <row r="183" customFormat="false" ht="13.5" hidden="false" customHeight="true" outlineLevel="0" collapsed="false">
      <c r="A183" s="4"/>
      <c r="B183" s="342"/>
      <c r="C183" s="342"/>
      <c r="D183" s="342"/>
      <c r="E183" s="342"/>
      <c r="F183" s="342"/>
      <c r="G183" s="342"/>
      <c r="H183" s="342"/>
      <c r="I183" s="343"/>
      <c r="J183" s="161" t="n">
        <v>36</v>
      </c>
      <c r="K183" s="40" t="s">
        <v>393</v>
      </c>
      <c r="L183" s="40"/>
      <c r="M183" s="35" t="n">
        <f aca="false">SUM(M184)</f>
        <v>14000</v>
      </c>
      <c r="N183" s="35" t="n">
        <f aca="false">SUM(N184)</f>
        <v>13087</v>
      </c>
      <c r="O183" s="91" t="n">
        <f aca="false">SUM(N183/M183*100)</f>
        <v>93.4785714285714</v>
      </c>
    </row>
    <row r="184" customFormat="false" ht="13.5" hidden="false" customHeight="true" outlineLevel="0" collapsed="false">
      <c r="A184" s="4"/>
      <c r="B184" s="342"/>
      <c r="C184" s="342"/>
      <c r="D184" s="342"/>
      <c r="E184" s="342"/>
      <c r="F184" s="342"/>
      <c r="G184" s="342"/>
      <c r="H184" s="342"/>
      <c r="I184" s="343"/>
      <c r="J184" s="345" t="n">
        <v>363</v>
      </c>
      <c r="K184" s="123" t="s">
        <v>177</v>
      </c>
      <c r="L184" s="392"/>
      <c r="M184" s="35" t="n">
        <f aca="false">SUM(M185)</f>
        <v>14000</v>
      </c>
      <c r="N184" s="35" t="n">
        <f aca="false">SUM(N185)</f>
        <v>13087</v>
      </c>
      <c r="O184" s="91" t="n">
        <f aca="false">SUM(N184/M184*100)</f>
        <v>93.4785714285714</v>
      </c>
    </row>
    <row r="185" customFormat="false" ht="13.5" hidden="false" customHeight="true" outlineLevel="0" collapsed="false">
      <c r="A185" s="4"/>
      <c r="B185" s="342"/>
      <c r="C185" s="342"/>
      <c r="D185" s="342"/>
      <c r="E185" s="342"/>
      <c r="F185" s="342"/>
      <c r="G185" s="342"/>
      <c r="H185" s="342"/>
      <c r="I185" s="343"/>
      <c r="J185" s="345" t="n">
        <v>3631</v>
      </c>
      <c r="K185" s="123" t="s">
        <v>394</v>
      </c>
      <c r="L185" s="392"/>
      <c r="M185" s="35" t="n">
        <v>14000</v>
      </c>
      <c r="N185" s="35" t="n">
        <v>13087</v>
      </c>
      <c r="O185" s="91" t="n">
        <f aca="false">SUM(N185/M185*100)</f>
        <v>93.4785714285714</v>
      </c>
    </row>
    <row r="186" customFormat="false" ht="13.5" hidden="false" customHeight="true" outlineLevel="0" collapsed="false">
      <c r="A186" s="4"/>
      <c r="B186" s="342"/>
      <c r="C186" s="342"/>
      <c r="D186" s="342"/>
      <c r="E186" s="342"/>
      <c r="F186" s="342"/>
      <c r="G186" s="342"/>
      <c r="H186" s="342"/>
      <c r="I186" s="343"/>
      <c r="J186" s="57" t="s">
        <v>392</v>
      </c>
      <c r="K186" s="338" t="s">
        <v>335</v>
      </c>
      <c r="L186" s="58"/>
      <c r="M186" s="355" t="n">
        <f aca="false">SUM(M187)</f>
        <v>9000</v>
      </c>
      <c r="N186" s="355" t="n">
        <f aca="false">SUM(N187)</f>
        <v>0</v>
      </c>
      <c r="O186" s="356" t="n">
        <f aca="false">SUM(O187)</f>
        <v>0</v>
      </c>
    </row>
    <row r="187" customFormat="false" ht="13.5" hidden="false" customHeight="true" outlineLevel="0" collapsed="false">
      <c r="A187" s="4"/>
      <c r="B187" s="342"/>
      <c r="C187" s="342"/>
      <c r="D187" s="342"/>
      <c r="E187" s="342"/>
      <c r="F187" s="342"/>
      <c r="G187" s="342"/>
      <c r="H187" s="342"/>
      <c r="I187" s="343"/>
      <c r="J187" s="344" t="n">
        <v>3</v>
      </c>
      <c r="K187" s="366" t="s">
        <v>126</v>
      </c>
      <c r="L187" s="366"/>
      <c r="M187" s="29" t="n">
        <f aca="false">SUM(M188)</f>
        <v>9000</v>
      </c>
      <c r="N187" s="29" t="n">
        <f aca="false">SUM(N188)</f>
        <v>0</v>
      </c>
      <c r="O187" s="30" t="n">
        <f aca="false">SUM(O188)</f>
        <v>0</v>
      </c>
    </row>
    <row r="188" customFormat="false" ht="13.5" hidden="false" customHeight="true" outlineLevel="0" collapsed="false">
      <c r="A188" s="4"/>
      <c r="B188" s="342"/>
      <c r="C188" s="342"/>
      <c r="D188" s="342"/>
      <c r="E188" s="342"/>
      <c r="F188" s="342"/>
      <c r="G188" s="342"/>
      <c r="H188" s="342"/>
      <c r="I188" s="343"/>
      <c r="J188" s="161" t="n">
        <v>36</v>
      </c>
      <c r="K188" s="40" t="s">
        <v>393</v>
      </c>
      <c r="L188" s="40"/>
      <c r="M188" s="29" t="n">
        <f aca="false">SUM(M189)</f>
        <v>9000</v>
      </c>
      <c r="N188" s="29" t="n">
        <f aca="false">SUM(N189)</f>
        <v>0</v>
      </c>
      <c r="O188" s="30" t="n">
        <f aca="false">SUM(O189)</f>
        <v>0</v>
      </c>
    </row>
    <row r="189" customFormat="false" ht="13.5" hidden="false" customHeight="true" outlineLevel="0" collapsed="false">
      <c r="A189" s="4"/>
      <c r="B189" s="342"/>
      <c r="C189" s="342"/>
      <c r="D189" s="342"/>
      <c r="E189" s="342"/>
      <c r="F189" s="342"/>
      <c r="G189" s="342"/>
      <c r="H189" s="342"/>
      <c r="I189" s="343"/>
      <c r="J189" s="345" t="n">
        <v>363</v>
      </c>
      <c r="K189" s="123" t="s">
        <v>177</v>
      </c>
      <c r="L189" s="392"/>
      <c r="M189" s="35" t="n">
        <f aca="false">SUM(M190)</f>
        <v>9000</v>
      </c>
      <c r="N189" s="35" t="n">
        <f aca="false">SUM(N190)</f>
        <v>0</v>
      </c>
      <c r="O189" s="91" t="n">
        <f aca="false">SUM(O190)</f>
        <v>0</v>
      </c>
    </row>
    <row r="190" customFormat="false" ht="13.5" hidden="false" customHeight="true" outlineLevel="0" collapsed="false">
      <c r="A190" s="4"/>
      <c r="B190" s="342"/>
      <c r="C190" s="342"/>
      <c r="D190" s="342"/>
      <c r="E190" s="342"/>
      <c r="F190" s="342"/>
      <c r="G190" s="342"/>
      <c r="H190" s="342"/>
      <c r="I190" s="343"/>
      <c r="J190" s="345" t="n">
        <v>3631</v>
      </c>
      <c r="K190" s="123" t="s">
        <v>394</v>
      </c>
      <c r="L190" s="392"/>
      <c r="M190" s="35" t="n">
        <v>9000</v>
      </c>
      <c r="N190" s="35" t="n">
        <v>0</v>
      </c>
      <c r="O190" s="91" t="n">
        <v>0</v>
      </c>
    </row>
    <row r="191" customFormat="false" ht="13.5" hidden="false" customHeight="true" outlineLevel="0" collapsed="false">
      <c r="A191" s="4"/>
      <c r="B191" s="342"/>
      <c r="C191" s="342"/>
      <c r="D191" s="342"/>
      <c r="E191" s="342"/>
      <c r="F191" s="342"/>
      <c r="G191" s="342"/>
      <c r="H191" s="342"/>
      <c r="I191" s="343"/>
      <c r="J191" s="346" t="s">
        <v>395</v>
      </c>
      <c r="K191" s="331" t="s">
        <v>396</v>
      </c>
      <c r="L191" s="332"/>
      <c r="M191" s="347" t="n">
        <f aca="false">SUM(M194)</f>
        <v>1700</v>
      </c>
      <c r="N191" s="347" t="n">
        <f aca="false">SUM(N194)</f>
        <v>1700</v>
      </c>
      <c r="O191" s="348" t="n">
        <f aca="false">SUM(N191/M191*100)</f>
        <v>100</v>
      </c>
    </row>
    <row r="192" customFormat="false" ht="13.5" hidden="false" customHeight="true" outlineLevel="0" collapsed="false">
      <c r="A192" s="4"/>
      <c r="B192" s="342"/>
      <c r="C192" s="342"/>
      <c r="D192" s="342"/>
      <c r="E192" s="342"/>
      <c r="F192" s="342"/>
      <c r="G192" s="342"/>
      <c r="H192" s="342"/>
      <c r="I192" s="343"/>
      <c r="J192" s="361" t="s">
        <v>316</v>
      </c>
      <c r="K192" s="338" t="s">
        <v>370</v>
      </c>
      <c r="L192" s="338"/>
      <c r="M192" s="59"/>
      <c r="N192" s="59"/>
      <c r="O192" s="339"/>
    </row>
    <row r="193" customFormat="false" ht="13.5" hidden="false" customHeight="true" outlineLevel="0" collapsed="false">
      <c r="A193" s="4"/>
      <c r="B193" s="342"/>
      <c r="C193" s="342"/>
      <c r="D193" s="342"/>
      <c r="E193" s="342"/>
      <c r="F193" s="342"/>
      <c r="G193" s="342"/>
      <c r="H193" s="342"/>
      <c r="I193" s="343"/>
      <c r="J193" s="57" t="s">
        <v>305</v>
      </c>
      <c r="K193" s="58"/>
      <c r="L193" s="58"/>
      <c r="M193" s="59"/>
      <c r="N193" s="59"/>
      <c r="O193" s="339"/>
    </row>
    <row r="194" customFormat="false" ht="13.5" hidden="false" customHeight="true" outlineLevel="0" collapsed="false">
      <c r="A194" s="4"/>
      <c r="B194" s="342"/>
      <c r="C194" s="342"/>
      <c r="D194" s="342"/>
      <c r="E194" s="342"/>
      <c r="F194" s="342"/>
      <c r="G194" s="342"/>
      <c r="H194" s="342"/>
      <c r="I194" s="343"/>
      <c r="J194" s="344" t="n">
        <v>3</v>
      </c>
      <c r="K194" s="49" t="s">
        <v>306</v>
      </c>
      <c r="L194" s="49"/>
      <c r="M194" s="29" t="n">
        <f aca="false">SUM(M195)</f>
        <v>1700</v>
      </c>
      <c r="N194" s="29" t="n">
        <f aca="false">SUM(N195)</f>
        <v>1700</v>
      </c>
      <c r="O194" s="30" t="n">
        <f aca="false">SUM(N194/M194*100)</f>
        <v>100</v>
      </c>
    </row>
    <row r="195" customFormat="false" ht="13.5" hidden="false" customHeight="true" outlineLevel="0" collapsed="false">
      <c r="A195" s="4"/>
      <c r="B195" s="342"/>
      <c r="C195" s="342"/>
      <c r="D195" s="342"/>
      <c r="E195" s="342"/>
      <c r="F195" s="342"/>
      <c r="G195" s="342"/>
      <c r="H195" s="342"/>
      <c r="I195" s="343"/>
      <c r="J195" s="344" t="n">
        <v>36</v>
      </c>
      <c r="K195" s="40" t="s">
        <v>393</v>
      </c>
      <c r="L195" s="40"/>
      <c r="M195" s="35" t="n">
        <f aca="false">SUM(M196)</f>
        <v>1700</v>
      </c>
      <c r="N195" s="35" t="n">
        <f aca="false">SUM(N196)</f>
        <v>1700</v>
      </c>
      <c r="O195" s="30" t="n">
        <f aca="false">SUM(N195/M195*100)</f>
        <v>100</v>
      </c>
    </row>
    <row r="196" customFormat="false" ht="13.5" hidden="false" customHeight="true" outlineLevel="0" collapsed="false">
      <c r="A196" s="4"/>
      <c r="B196" s="342"/>
      <c r="C196" s="342"/>
      <c r="D196" s="342"/>
      <c r="E196" s="342"/>
      <c r="F196" s="342"/>
      <c r="G196" s="342"/>
      <c r="H196" s="342"/>
      <c r="I196" s="343"/>
      <c r="J196" s="344" t="n">
        <v>363</v>
      </c>
      <c r="K196" s="252" t="s">
        <v>177</v>
      </c>
      <c r="L196" s="392"/>
      <c r="M196" s="35" t="n">
        <f aca="false">SUM(M197)</f>
        <v>1700</v>
      </c>
      <c r="N196" s="35" t="n">
        <f aca="false">SUM(N197)</f>
        <v>1700</v>
      </c>
      <c r="O196" s="30" t="n">
        <f aca="false">SUM(N196/M196*100)</f>
        <v>100</v>
      </c>
    </row>
    <row r="197" customFormat="false" ht="13.5" hidden="false" customHeight="true" outlineLevel="0" collapsed="false">
      <c r="A197" s="4"/>
      <c r="B197" s="342"/>
      <c r="C197" s="342"/>
      <c r="D197" s="342"/>
      <c r="E197" s="342"/>
      <c r="F197" s="342"/>
      <c r="G197" s="342"/>
      <c r="H197" s="342"/>
      <c r="I197" s="343"/>
      <c r="J197" s="344" t="n">
        <v>3631</v>
      </c>
      <c r="K197" s="252" t="s">
        <v>394</v>
      </c>
      <c r="L197" s="392"/>
      <c r="M197" s="35" t="n">
        <v>1700</v>
      </c>
      <c r="N197" s="35" t="n">
        <v>1700</v>
      </c>
      <c r="O197" s="30" t="n">
        <f aca="false">SUM(N197/M197*100)</f>
        <v>100</v>
      </c>
    </row>
    <row r="198" customFormat="false" ht="13.5" hidden="false" customHeight="true" outlineLevel="0" collapsed="false">
      <c r="A198" s="4"/>
      <c r="B198" s="342"/>
      <c r="C198" s="342"/>
      <c r="D198" s="342"/>
      <c r="E198" s="342"/>
      <c r="F198" s="342"/>
      <c r="G198" s="342"/>
      <c r="H198" s="342"/>
      <c r="I198" s="343"/>
      <c r="J198" s="330" t="s">
        <v>322</v>
      </c>
      <c r="K198" s="331" t="s">
        <v>397</v>
      </c>
      <c r="L198" s="332" t="s">
        <v>398</v>
      </c>
      <c r="M198" s="347" t="n">
        <f aca="false">SUM(M201)</f>
        <v>3768</v>
      </c>
      <c r="N198" s="347" t="n">
        <f aca="false">SUM(N201)</f>
        <v>4504</v>
      </c>
      <c r="O198" s="348" t="n">
        <f aca="false">SUM(N198/M198*100)</f>
        <v>119.532908704883</v>
      </c>
    </row>
    <row r="199" customFormat="false" ht="13.5" hidden="false" customHeight="true" outlineLevel="0" collapsed="false">
      <c r="A199" s="4"/>
      <c r="B199" s="342"/>
      <c r="C199" s="342"/>
      <c r="D199" s="342"/>
      <c r="E199" s="342"/>
      <c r="F199" s="342"/>
      <c r="G199" s="342"/>
      <c r="H199" s="342"/>
      <c r="I199" s="343"/>
      <c r="J199" s="57" t="s">
        <v>399</v>
      </c>
      <c r="K199" s="338" t="s">
        <v>370</v>
      </c>
      <c r="L199" s="58"/>
      <c r="M199" s="59"/>
      <c r="N199" s="59"/>
      <c r="O199" s="339"/>
    </row>
    <row r="200" customFormat="false" ht="13.5" hidden="false" customHeight="true" outlineLevel="0" collapsed="false">
      <c r="A200" s="4"/>
      <c r="B200" s="342"/>
      <c r="C200" s="342"/>
      <c r="D200" s="342"/>
      <c r="E200" s="342"/>
      <c r="F200" s="342"/>
      <c r="G200" s="342"/>
      <c r="H200" s="342"/>
      <c r="I200" s="343"/>
      <c r="J200" s="57" t="s">
        <v>400</v>
      </c>
      <c r="K200" s="58"/>
      <c r="L200" s="58"/>
      <c r="M200" s="59"/>
      <c r="N200" s="59"/>
      <c r="O200" s="339"/>
    </row>
    <row r="201" customFormat="false" ht="13.5" hidden="false" customHeight="true" outlineLevel="0" collapsed="false">
      <c r="A201" s="4"/>
      <c r="B201" s="342"/>
      <c r="C201" s="342"/>
      <c r="D201" s="342"/>
      <c r="E201" s="342"/>
      <c r="F201" s="342"/>
      <c r="G201" s="342"/>
      <c r="H201" s="342"/>
      <c r="I201" s="343"/>
      <c r="J201" s="344" t="n">
        <v>3</v>
      </c>
      <c r="K201" s="366" t="s">
        <v>126</v>
      </c>
      <c r="L201" s="366"/>
      <c r="M201" s="29" t="n">
        <f aca="false">SUM(M202)</f>
        <v>3768</v>
      </c>
      <c r="N201" s="29" t="n">
        <f aca="false">SUM(N202)</f>
        <v>4504</v>
      </c>
      <c r="O201" s="30" t="n">
        <f aca="false">SUM(N201/M201*100)</f>
        <v>119.532908704883</v>
      </c>
    </row>
    <row r="202" customFormat="false" ht="13.5" hidden="false" customHeight="true" outlineLevel="0" collapsed="false">
      <c r="A202" s="4"/>
      <c r="B202" s="342"/>
      <c r="C202" s="342"/>
      <c r="D202" s="342"/>
      <c r="E202" s="342"/>
      <c r="F202" s="342"/>
      <c r="G202" s="342"/>
      <c r="H202" s="342"/>
      <c r="I202" s="343"/>
      <c r="J202" s="161" t="n">
        <v>32</v>
      </c>
      <c r="K202" s="40" t="s">
        <v>307</v>
      </c>
      <c r="L202" s="40"/>
      <c r="M202" s="29" t="n">
        <f aca="false">SUM(M203)</f>
        <v>3768</v>
      </c>
      <c r="N202" s="29" t="n">
        <f aca="false">SUM(N203)</f>
        <v>4504</v>
      </c>
      <c r="O202" s="30" t="n">
        <f aca="false">SUM(N202/M202*100)</f>
        <v>119.532908704883</v>
      </c>
    </row>
    <row r="203" customFormat="false" ht="13.5" hidden="false" customHeight="true" outlineLevel="0" collapsed="false">
      <c r="A203" s="4"/>
      <c r="B203" s="342"/>
      <c r="C203" s="342"/>
      <c r="D203" s="342"/>
      <c r="E203" s="342"/>
      <c r="F203" s="342"/>
      <c r="G203" s="342"/>
      <c r="H203" s="342"/>
      <c r="I203" s="343"/>
      <c r="J203" s="345" t="n">
        <v>329</v>
      </c>
      <c r="K203" s="40" t="s">
        <v>313</v>
      </c>
      <c r="L203" s="40"/>
      <c r="M203" s="35" t="n">
        <f aca="false">SUM(M204)</f>
        <v>3768</v>
      </c>
      <c r="N203" s="35" t="n">
        <f aca="false">SUM(N204)</f>
        <v>4504</v>
      </c>
      <c r="O203" s="30" t="n">
        <f aca="false">SUM(N203/M203*100)</f>
        <v>119.532908704883</v>
      </c>
    </row>
    <row r="204" customFormat="false" ht="13.5" hidden="false" customHeight="true" outlineLevel="0" collapsed="false">
      <c r="A204" s="4"/>
      <c r="B204" s="342"/>
      <c r="C204" s="342"/>
      <c r="D204" s="342"/>
      <c r="E204" s="342"/>
      <c r="F204" s="342"/>
      <c r="G204" s="342"/>
      <c r="H204" s="342"/>
      <c r="I204" s="343"/>
      <c r="J204" s="345" t="n">
        <v>3294</v>
      </c>
      <c r="K204" s="40" t="s">
        <v>360</v>
      </c>
      <c r="L204" s="40"/>
      <c r="M204" s="35" t="n">
        <v>3768</v>
      </c>
      <c r="N204" s="35" t="n">
        <v>4504</v>
      </c>
      <c r="O204" s="30" t="n">
        <f aca="false">SUM(N204/M204*100)</f>
        <v>119.532908704883</v>
      </c>
    </row>
    <row r="205" customFormat="false" ht="13.5" hidden="false" customHeight="true" outlineLevel="0" collapsed="false">
      <c r="A205" s="4"/>
      <c r="B205" s="342"/>
      <c r="C205" s="342"/>
      <c r="D205" s="342"/>
      <c r="E205" s="342"/>
      <c r="F205" s="342"/>
      <c r="G205" s="342"/>
      <c r="H205" s="342"/>
      <c r="I205" s="343"/>
      <c r="J205" s="330" t="s">
        <v>322</v>
      </c>
      <c r="K205" s="383" t="s">
        <v>401</v>
      </c>
      <c r="L205" s="332"/>
      <c r="M205" s="347" t="n">
        <f aca="false">SUM(M208+M217)</f>
        <v>38700</v>
      </c>
      <c r="N205" s="347" t="n">
        <f aca="false">AVERAGE(N208+N217)</f>
        <v>15193</v>
      </c>
      <c r="O205" s="348" t="n">
        <f aca="false">SUM(N205/M205*100)</f>
        <v>39.2583979328165</v>
      </c>
    </row>
    <row r="206" customFormat="false" ht="13.5" hidden="false" customHeight="true" outlineLevel="0" collapsed="false">
      <c r="A206" s="4"/>
      <c r="B206" s="342"/>
      <c r="C206" s="342"/>
      <c r="D206" s="342"/>
      <c r="E206" s="342"/>
      <c r="F206" s="342"/>
      <c r="G206" s="342"/>
      <c r="H206" s="342"/>
      <c r="I206" s="343"/>
      <c r="J206" s="57" t="s">
        <v>316</v>
      </c>
      <c r="K206" s="338" t="s">
        <v>370</v>
      </c>
      <c r="L206" s="58"/>
      <c r="M206" s="59"/>
      <c r="N206" s="59"/>
      <c r="O206" s="339"/>
    </row>
    <row r="207" customFormat="false" ht="13.5" hidden="false" customHeight="true" outlineLevel="0" collapsed="false">
      <c r="A207" s="4"/>
      <c r="B207" s="342"/>
      <c r="C207" s="342"/>
      <c r="D207" s="342"/>
      <c r="E207" s="342"/>
      <c r="F207" s="342"/>
      <c r="G207" s="342"/>
      <c r="H207" s="342"/>
      <c r="I207" s="343"/>
      <c r="J207" s="57" t="s">
        <v>305</v>
      </c>
      <c r="K207" s="58"/>
      <c r="L207" s="58"/>
      <c r="M207" s="59"/>
      <c r="N207" s="59"/>
      <c r="O207" s="339"/>
    </row>
    <row r="208" customFormat="false" ht="13.5" hidden="false" customHeight="true" outlineLevel="0" collapsed="false">
      <c r="A208" s="4"/>
      <c r="B208" s="342"/>
      <c r="C208" s="342"/>
      <c r="D208" s="342"/>
      <c r="E208" s="342"/>
      <c r="F208" s="342"/>
      <c r="G208" s="342"/>
      <c r="H208" s="342"/>
      <c r="I208" s="343"/>
      <c r="J208" s="344" t="n">
        <v>3</v>
      </c>
      <c r="K208" s="49" t="s">
        <v>306</v>
      </c>
      <c r="L208" s="49"/>
      <c r="M208" s="29" t="n">
        <f aca="false">SUM(M209)</f>
        <v>36700</v>
      </c>
      <c r="N208" s="29" t="n">
        <f aca="false">SUM(N209)</f>
        <v>15193</v>
      </c>
      <c r="O208" s="30" t="n">
        <f aca="false">SUM(N208/M208*100)</f>
        <v>41.3978201634877</v>
      </c>
    </row>
    <row r="209" customFormat="false" ht="13.5" hidden="false" customHeight="true" outlineLevel="0" collapsed="false">
      <c r="A209" s="4"/>
      <c r="B209" s="342"/>
      <c r="C209" s="342"/>
      <c r="D209" s="342"/>
      <c r="E209" s="342"/>
      <c r="F209" s="342"/>
      <c r="G209" s="342"/>
      <c r="H209" s="342"/>
      <c r="I209" s="343"/>
      <c r="J209" s="161" t="n">
        <v>32</v>
      </c>
      <c r="K209" s="40" t="s">
        <v>307</v>
      </c>
      <c r="L209" s="40"/>
      <c r="M209" s="35" t="n">
        <f aca="false">SUM(M210+M214)</f>
        <v>36700</v>
      </c>
      <c r="N209" s="35" t="n">
        <f aca="false">SUM(N210+N214)</f>
        <v>15193</v>
      </c>
      <c r="O209" s="30" t="n">
        <f aca="false">SUM(N209/M209*100)</f>
        <v>41.3978201634877</v>
      </c>
    </row>
    <row r="210" customFormat="false" ht="13.5" hidden="false" customHeight="true" outlineLevel="0" collapsed="false">
      <c r="A210" s="4"/>
      <c r="B210" s="342"/>
      <c r="C210" s="342"/>
      <c r="D210" s="342"/>
      <c r="E210" s="342"/>
      <c r="F210" s="342"/>
      <c r="G210" s="342"/>
      <c r="H210" s="342"/>
      <c r="I210" s="343"/>
      <c r="J210" s="373" t="n">
        <v>322</v>
      </c>
      <c r="K210" s="360" t="s">
        <v>351</v>
      </c>
      <c r="L210" s="360"/>
      <c r="M210" s="112" t="n">
        <f aca="false">SUM(M211+M212)</f>
        <v>27700</v>
      </c>
      <c r="N210" s="112" t="n">
        <f aca="false">SUM(N211+N212+N213)</f>
        <v>9592</v>
      </c>
      <c r="O210" s="30" t="n">
        <f aca="false">SUM(N210/M210*100)</f>
        <v>34.6281588447653</v>
      </c>
    </row>
    <row r="211" customFormat="false" ht="13.5" hidden="false" customHeight="true" outlineLevel="0" collapsed="false">
      <c r="A211" s="4"/>
      <c r="B211" s="342"/>
      <c r="C211" s="342"/>
      <c r="D211" s="342"/>
      <c r="E211" s="342"/>
      <c r="F211" s="342"/>
      <c r="G211" s="342"/>
      <c r="H211" s="342"/>
      <c r="I211" s="343"/>
      <c r="J211" s="373" t="n">
        <v>3223</v>
      </c>
      <c r="K211" s="360" t="s">
        <v>402</v>
      </c>
      <c r="L211" s="360"/>
      <c r="M211" s="112" t="n">
        <v>27000</v>
      </c>
      <c r="N211" s="112" t="n">
        <v>8582</v>
      </c>
      <c r="O211" s="30" t="n">
        <f aca="false">SUM(N211/M211*100)</f>
        <v>31.7851851851852</v>
      </c>
    </row>
    <row r="212" customFormat="false" ht="13.5" hidden="false" customHeight="true" outlineLevel="0" collapsed="false">
      <c r="A212" s="4"/>
      <c r="B212" s="342"/>
      <c r="C212" s="342"/>
      <c r="D212" s="342"/>
      <c r="E212" s="342"/>
      <c r="F212" s="342"/>
      <c r="G212" s="342"/>
      <c r="H212" s="342"/>
      <c r="I212" s="343"/>
      <c r="J212" s="373" t="n">
        <v>3224</v>
      </c>
      <c r="K212" s="360" t="s">
        <v>144</v>
      </c>
      <c r="L212" s="360"/>
      <c r="M212" s="112" t="n">
        <v>700</v>
      </c>
      <c r="N212" s="112" t="n">
        <v>0</v>
      </c>
      <c r="O212" s="30" t="n">
        <f aca="false">SUM(N212/M212*100)</f>
        <v>0</v>
      </c>
    </row>
    <row r="213" customFormat="false" ht="13.5" hidden="false" customHeight="true" outlineLevel="0" collapsed="false">
      <c r="A213" s="4"/>
      <c r="B213" s="342"/>
      <c r="C213" s="342"/>
      <c r="D213" s="342"/>
      <c r="E213" s="342"/>
      <c r="F213" s="342"/>
      <c r="G213" s="342"/>
      <c r="H213" s="342"/>
      <c r="I213" s="343"/>
      <c r="J213" s="373" t="n">
        <v>3225</v>
      </c>
      <c r="K213" s="360" t="s">
        <v>403</v>
      </c>
      <c r="L213" s="360"/>
      <c r="M213" s="112" t="n">
        <v>0</v>
      </c>
      <c r="N213" s="112" t="n">
        <v>1010</v>
      </c>
      <c r="O213" s="30" t="n">
        <v>0</v>
      </c>
    </row>
    <row r="214" customFormat="false" ht="13.5" hidden="false" customHeight="true" outlineLevel="0" collapsed="false">
      <c r="A214" s="4"/>
      <c r="B214" s="342"/>
      <c r="C214" s="342"/>
      <c r="D214" s="342"/>
      <c r="E214" s="342"/>
      <c r="F214" s="342"/>
      <c r="G214" s="342"/>
      <c r="H214" s="342"/>
      <c r="I214" s="343"/>
      <c r="J214" s="373" t="n">
        <v>323</v>
      </c>
      <c r="K214" s="360" t="s">
        <v>404</v>
      </c>
      <c r="L214" s="360"/>
      <c r="M214" s="112" t="n">
        <f aca="false">SUM(M215+M216)</f>
        <v>9000</v>
      </c>
      <c r="N214" s="112" t="n">
        <f aca="false">AVERAGE(N215+N216)</f>
        <v>5601</v>
      </c>
      <c r="O214" s="30" t="n">
        <f aca="false">SUM(N214/M214*100)</f>
        <v>62.2333333333333</v>
      </c>
    </row>
    <row r="215" customFormat="false" ht="13.5" hidden="false" customHeight="true" outlineLevel="0" collapsed="false">
      <c r="A215" s="4"/>
      <c r="B215" s="342"/>
      <c r="C215" s="342"/>
      <c r="D215" s="342"/>
      <c r="E215" s="342"/>
      <c r="F215" s="342"/>
      <c r="G215" s="342"/>
      <c r="H215" s="342"/>
      <c r="I215" s="343"/>
      <c r="J215" s="373" t="n">
        <v>3232</v>
      </c>
      <c r="K215" s="360" t="s">
        <v>149</v>
      </c>
      <c r="L215" s="360"/>
      <c r="M215" s="112" t="n">
        <v>3000</v>
      </c>
      <c r="N215" s="112" t="n">
        <v>3625</v>
      </c>
      <c r="O215" s="30" t="n">
        <f aca="false">SUM(N215/M215*100)</f>
        <v>120.833333333333</v>
      </c>
    </row>
    <row r="216" customFormat="false" ht="13.5" hidden="false" customHeight="true" outlineLevel="0" collapsed="false">
      <c r="A216" s="4"/>
      <c r="B216" s="342"/>
      <c r="C216" s="342"/>
      <c r="D216" s="342"/>
      <c r="E216" s="342"/>
      <c r="F216" s="342"/>
      <c r="G216" s="342"/>
      <c r="H216" s="342"/>
      <c r="I216" s="343"/>
      <c r="J216" s="161" t="n">
        <v>3234</v>
      </c>
      <c r="K216" s="40" t="s">
        <v>405</v>
      </c>
      <c r="L216" s="40"/>
      <c r="M216" s="112" t="n">
        <v>6000</v>
      </c>
      <c r="N216" s="112" t="n">
        <v>1976</v>
      </c>
      <c r="O216" s="30" t="n">
        <f aca="false">SUM(N216/M216*100)</f>
        <v>32.9333333333333</v>
      </c>
    </row>
    <row r="217" customFormat="false" ht="13.5" hidden="false" customHeight="true" outlineLevel="0" collapsed="false">
      <c r="A217" s="4"/>
      <c r="B217" s="342"/>
      <c r="C217" s="342"/>
      <c r="D217" s="342"/>
      <c r="E217" s="342"/>
      <c r="F217" s="342"/>
      <c r="G217" s="342"/>
      <c r="H217" s="342"/>
      <c r="I217" s="343"/>
      <c r="J217" s="161" t="n">
        <v>4</v>
      </c>
      <c r="K217" s="40" t="s">
        <v>19</v>
      </c>
      <c r="L217" s="40"/>
      <c r="M217" s="112" t="n">
        <f aca="false">SUM(M218)</f>
        <v>2000</v>
      </c>
      <c r="N217" s="112" t="n">
        <v>0</v>
      </c>
      <c r="O217" s="30" t="n">
        <f aca="false">SUM(N217/M217*100)</f>
        <v>0</v>
      </c>
    </row>
    <row r="218" customFormat="false" ht="13.5" hidden="false" customHeight="true" outlineLevel="0" collapsed="false">
      <c r="A218" s="4"/>
      <c r="B218" s="342"/>
      <c r="C218" s="342"/>
      <c r="D218" s="342"/>
      <c r="E218" s="342"/>
      <c r="F218" s="342"/>
      <c r="G218" s="342"/>
      <c r="H218" s="342"/>
      <c r="I218" s="343"/>
      <c r="J218" s="393" t="n">
        <v>42</v>
      </c>
      <c r="K218" s="360" t="s">
        <v>193</v>
      </c>
      <c r="L218" s="360"/>
      <c r="M218" s="112" t="n">
        <f aca="false">SUM(M219)</f>
        <v>2000</v>
      </c>
      <c r="N218" s="112" t="n">
        <v>0</v>
      </c>
      <c r="O218" s="30" t="n">
        <f aca="false">SUM(N218/M218*100)</f>
        <v>0</v>
      </c>
    </row>
    <row r="219" customFormat="false" ht="13.5" hidden="false" customHeight="true" outlineLevel="0" collapsed="false">
      <c r="A219" s="4"/>
      <c r="B219" s="342"/>
      <c r="C219" s="342"/>
      <c r="D219" s="342"/>
      <c r="E219" s="342"/>
      <c r="F219" s="342"/>
      <c r="G219" s="342"/>
      <c r="H219" s="342"/>
      <c r="I219" s="343"/>
      <c r="J219" s="206" t="n">
        <v>422</v>
      </c>
      <c r="K219" s="40" t="s">
        <v>372</v>
      </c>
      <c r="L219" s="40"/>
      <c r="M219" s="112" t="n">
        <f aca="false">SUM(M220)</f>
        <v>2000</v>
      </c>
      <c r="N219" s="112" t="n">
        <v>0</v>
      </c>
      <c r="O219" s="30" t="n">
        <f aca="false">SUM(N219/M219*100)</f>
        <v>0</v>
      </c>
    </row>
    <row r="220" customFormat="false" ht="13.5" hidden="false" customHeight="true" outlineLevel="0" collapsed="false">
      <c r="A220" s="4"/>
      <c r="B220" s="342"/>
      <c r="C220" s="342"/>
      <c r="D220" s="342"/>
      <c r="E220" s="342"/>
      <c r="F220" s="342"/>
      <c r="G220" s="342"/>
      <c r="H220" s="342"/>
      <c r="I220" s="343"/>
      <c r="J220" s="206" t="n">
        <v>4227</v>
      </c>
      <c r="K220" s="40" t="s">
        <v>201</v>
      </c>
      <c r="L220" s="40"/>
      <c r="M220" s="112" t="n">
        <v>2000</v>
      </c>
      <c r="N220" s="112" t="n">
        <v>0</v>
      </c>
      <c r="O220" s="30" t="n">
        <f aca="false">SUM(N220/M220*100)</f>
        <v>0</v>
      </c>
    </row>
    <row r="221" customFormat="false" ht="13.5" hidden="false" customHeight="true" outlineLevel="0" collapsed="false">
      <c r="A221" s="4"/>
      <c r="B221" s="342"/>
      <c r="C221" s="342"/>
      <c r="D221" s="342"/>
      <c r="E221" s="342"/>
      <c r="F221" s="342"/>
      <c r="G221" s="342"/>
      <c r="H221" s="342"/>
      <c r="I221" s="343"/>
      <c r="J221" s="330" t="s">
        <v>322</v>
      </c>
      <c r="K221" s="383" t="s">
        <v>406</v>
      </c>
      <c r="L221" s="332"/>
      <c r="M221" s="347" t="n">
        <f aca="false">SUM(M224)</f>
        <v>5000</v>
      </c>
      <c r="N221" s="347" t="n">
        <f aca="false">SUM(N224)</f>
        <v>5000</v>
      </c>
      <c r="O221" s="348" t="n">
        <f aca="false">SUM(N221/M221*100)</f>
        <v>100</v>
      </c>
    </row>
    <row r="222" customFormat="false" ht="13.5" hidden="false" customHeight="true" outlineLevel="0" collapsed="false">
      <c r="A222" s="4"/>
      <c r="B222" s="342"/>
      <c r="C222" s="342"/>
      <c r="D222" s="342"/>
      <c r="E222" s="342"/>
      <c r="F222" s="342"/>
      <c r="G222" s="342"/>
      <c r="H222" s="342"/>
      <c r="I222" s="343"/>
      <c r="J222" s="57" t="s">
        <v>316</v>
      </c>
      <c r="K222" s="338" t="s">
        <v>335</v>
      </c>
      <c r="L222" s="58"/>
      <c r="M222" s="59"/>
      <c r="N222" s="59"/>
      <c r="O222" s="339"/>
    </row>
    <row r="223" customFormat="false" ht="13.5" hidden="false" customHeight="true" outlineLevel="0" collapsed="false">
      <c r="A223" s="4"/>
      <c r="B223" s="342"/>
      <c r="C223" s="342"/>
      <c r="D223" s="342"/>
      <c r="E223" s="342"/>
      <c r="F223" s="342"/>
      <c r="G223" s="342"/>
      <c r="H223" s="342"/>
      <c r="I223" s="343"/>
      <c r="J223" s="57" t="s">
        <v>400</v>
      </c>
      <c r="K223" s="58"/>
      <c r="L223" s="58"/>
      <c r="M223" s="59"/>
      <c r="N223" s="59"/>
      <c r="O223" s="339"/>
    </row>
    <row r="224" customFormat="false" ht="13.5" hidden="false" customHeight="true" outlineLevel="0" collapsed="false">
      <c r="A224" s="4"/>
      <c r="B224" s="342"/>
      <c r="C224" s="342"/>
      <c r="D224" s="342"/>
      <c r="E224" s="342"/>
      <c r="F224" s="342"/>
      <c r="G224" s="342"/>
      <c r="H224" s="342"/>
      <c r="I224" s="343"/>
      <c r="J224" s="344" t="n">
        <v>3</v>
      </c>
      <c r="K224" s="49" t="s">
        <v>306</v>
      </c>
      <c r="L224" s="49"/>
      <c r="M224" s="29" t="n">
        <f aca="false">SUM(M225)</f>
        <v>5000</v>
      </c>
      <c r="N224" s="29" t="n">
        <f aca="false">SUM(N225)</f>
        <v>5000</v>
      </c>
      <c r="O224" s="30" t="n">
        <f aca="false">SUM(N224/M224*100)</f>
        <v>100</v>
      </c>
    </row>
    <row r="225" customFormat="false" ht="13.5" hidden="false" customHeight="true" outlineLevel="0" collapsed="false">
      <c r="A225" s="4"/>
      <c r="B225" s="342"/>
      <c r="C225" s="342"/>
      <c r="D225" s="342"/>
      <c r="E225" s="342"/>
      <c r="F225" s="342"/>
      <c r="G225" s="342"/>
      <c r="H225" s="342"/>
      <c r="I225" s="343"/>
      <c r="J225" s="161" t="n">
        <v>36</v>
      </c>
      <c r="K225" s="40" t="s">
        <v>393</v>
      </c>
      <c r="L225" s="40"/>
      <c r="M225" s="35" t="n">
        <f aca="false">SUM(M226)</f>
        <v>5000</v>
      </c>
      <c r="N225" s="35" t="n">
        <f aca="false">SUM(N226)</f>
        <v>5000</v>
      </c>
      <c r="O225" s="30" t="n">
        <f aca="false">SUM(N225/M225*100)</f>
        <v>100</v>
      </c>
    </row>
    <row r="226" customFormat="false" ht="13.5" hidden="false" customHeight="true" outlineLevel="0" collapsed="false">
      <c r="A226" s="4"/>
      <c r="B226" s="342"/>
      <c r="C226" s="342"/>
      <c r="D226" s="342"/>
      <c r="E226" s="342"/>
      <c r="F226" s="342"/>
      <c r="G226" s="342"/>
      <c r="H226" s="342"/>
      <c r="I226" s="343"/>
      <c r="J226" s="373" t="n">
        <v>366</v>
      </c>
      <c r="K226" s="360" t="s">
        <v>180</v>
      </c>
      <c r="L226" s="360"/>
      <c r="M226" s="112" t="n">
        <f aca="false">SUM(M227)</f>
        <v>5000</v>
      </c>
      <c r="N226" s="112" t="n">
        <f aca="false">SUM(N227)</f>
        <v>5000</v>
      </c>
      <c r="O226" s="30" t="n">
        <f aca="false">SUM(N226/M226*100)</f>
        <v>100</v>
      </c>
    </row>
    <row r="227" customFormat="false" ht="13.5" hidden="false" customHeight="true" outlineLevel="0" collapsed="false">
      <c r="A227" s="4"/>
      <c r="B227" s="342"/>
      <c r="C227" s="342"/>
      <c r="D227" s="342"/>
      <c r="E227" s="342"/>
      <c r="F227" s="342"/>
      <c r="G227" s="342"/>
      <c r="H227" s="342"/>
      <c r="I227" s="343"/>
      <c r="J227" s="161" t="n">
        <v>3662</v>
      </c>
      <c r="K227" s="40" t="s">
        <v>181</v>
      </c>
      <c r="L227" s="40"/>
      <c r="M227" s="35" t="n">
        <v>5000</v>
      </c>
      <c r="N227" s="35" t="n">
        <v>5000</v>
      </c>
      <c r="O227" s="91" t="n">
        <f aca="false">SUM(N227/M227*100)</f>
        <v>100</v>
      </c>
    </row>
    <row r="228" customFormat="false" ht="13.5" hidden="false" customHeight="true" outlineLevel="0" collapsed="false">
      <c r="A228" s="4"/>
      <c r="B228" s="342"/>
      <c r="C228" s="342"/>
      <c r="D228" s="342"/>
      <c r="E228" s="342"/>
      <c r="F228" s="342"/>
      <c r="G228" s="342"/>
      <c r="H228" s="342"/>
      <c r="I228" s="343"/>
      <c r="J228" s="330" t="s">
        <v>322</v>
      </c>
      <c r="K228" s="383" t="s">
        <v>407</v>
      </c>
      <c r="L228" s="332"/>
      <c r="M228" s="347" t="n">
        <f aca="false">SUM(M231)</f>
        <v>8200</v>
      </c>
      <c r="N228" s="347" t="n">
        <f aca="false">SUM(N231)</f>
        <v>0</v>
      </c>
      <c r="O228" s="348" t="n">
        <f aca="false">SUM(O231)</f>
        <v>0</v>
      </c>
    </row>
    <row r="229" customFormat="false" ht="13.5" hidden="false" customHeight="true" outlineLevel="0" collapsed="false">
      <c r="A229" s="4"/>
      <c r="B229" s="342"/>
      <c r="C229" s="342"/>
      <c r="D229" s="342"/>
      <c r="E229" s="342"/>
      <c r="F229" s="342"/>
      <c r="G229" s="342"/>
      <c r="H229" s="342"/>
      <c r="I229" s="343"/>
      <c r="J229" s="57" t="s">
        <v>316</v>
      </c>
      <c r="K229" s="338" t="s">
        <v>370</v>
      </c>
      <c r="L229" s="58"/>
      <c r="M229" s="59"/>
      <c r="N229" s="59"/>
      <c r="O229" s="339"/>
    </row>
    <row r="230" customFormat="false" ht="13.5" hidden="false" customHeight="true" outlineLevel="0" collapsed="false">
      <c r="A230" s="4"/>
      <c r="B230" s="342"/>
      <c r="C230" s="342"/>
      <c r="D230" s="342"/>
      <c r="E230" s="342"/>
      <c r="F230" s="342"/>
      <c r="G230" s="342"/>
      <c r="H230" s="342"/>
      <c r="I230" s="343"/>
      <c r="J230" s="57" t="s">
        <v>305</v>
      </c>
      <c r="K230" s="58"/>
      <c r="L230" s="58"/>
      <c r="M230" s="59"/>
      <c r="N230" s="59"/>
      <c r="O230" s="339"/>
    </row>
    <row r="231" customFormat="false" ht="13.5" hidden="false" customHeight="true" outlineLevel="0" collapsed="false">
      <c r="A231" s="4"/>
      <c r="B231" s="342"/>
      <c r="C231" s="342"/>
      <c r="D231" s="342"/>
      <c r="E231" s="342"/>
      <c r="F231" s="342"/>
      <c r="G231" s="342"/>
      <c r="H231" s="342"/>
      <c r="I231" s="343"/>
      <c r="J231" s="344" t="n">
        <v>3</v>
      </c>
      <c r="K231" s="49" t="s">
        <v>126</v>
      </c>
      <c r="L231" s="49"/>
      <c r="M231" s="29" t="n">
        <f aca="false">SUM(M232)</f>
        <v>8200</v>
      </c>
      <c r="N231" s="29" t="n">
        <f aca="false">SUM(N232)</f>
        <v>0</v>
      </c>
      <c r="O231" s="30" t="n">
        <f aca="false">SUM(O232)</f>
        <v>0</v>
      </c>
    </row>
    <row r="232" customFormat="false" ht="13.5" hidden="false" customHeight="true" outlineLevel="0" collapsed="false">
      <c r="A232" s="4"/>
      <c r="B232" s="342"/>
      <c r="C232" s="342"/>
      <c r="D232" s="342"/>
      <c r="E232" s="342"/>
      <c r="F232" s="342"/>
      <c r="G232" s="342"/>
      <c r="H232" s="342"/>
      <c r="I232" s="343"/>
      <c r="J232" s="373" t="n">
        <v>38</v>
      </c>
      <c r="K232" s="40" t="s">
        <v>325</v>
      </c>
      <c r="L232" s="360"/>
      <c r="M232" s="35" t="n">
        <f aca="false">SUM(M233)</f>
        <v>8200</v>
      </c>
      <c r="N232" s="35" t="n">
        <f aca="false">SUM(N233)</f>
        <v>0</v>
      </c>
      <c r="O232" s="91" t="n">
        <f aca="false">SUM(O233)</f>
        <v>0</v>
      </c>
    </row>
    <row r="233" customFormat="false" ht="13.5" hidden="false" customHeight="true" outlineLevel="0" collapsed="false">
      <c r="A233" s="4"/>
      <c r="B233" s="342"/>
      <c r="C233" s="342"/>
      <c r="D233" s="342"/>
      <c r="E233" s="342"/>
      <c r="F233" s="342"/>
      <c r="G233" s="342"/>
      <c r="H233" s="342"/>
      <c r="I233" s="343"/>
      <c r="J233" s="373" t="n">
        <v>381</v>
      </c>
      <c r="K233" s="40" t="s">
        <v>326</v>
      </c>
      <c r="L233" s="40"/>
      <c r="M233" s="112" t="n">
        <f aca="false">SUM(M234)</f>
        <v>8200</v>
      </c>
      <c r="N233" s="112" t="n">
        <f aca="false">SUM(N234)</f>
        <v>0</v>
      </c>
      <c r="O233" s="364" t="n">
        <f aca="false">SUM(O234)</f>
        <v>0</v>
      </c>
    </row>
    <row r="234" customFormat="false" ht="13.5" hidden="false" customHeight="true" outlineLevel="0" collapsed="false">
      <c r="A234" s="4"/>
      <c r="B234" s="342"/>
      <c r="C234" s="342"/>
      <c r="D234" s="342"/>
      <c r="E234" s="342"/>
      <c r="F234" s="342"/>
      <c r="G234" s="342"/>
      <c r="H234" s="342"/>
      <c r="I234" s="343"/>
      <c r="J234" s="373" t="n">
        <v>3811</v>
      </c>
      <c r="K234" s="40" t="s">
        <v>327</v>
      </c>
      <c r="L234" s="40"/>
      <c r="M234" s="112" t="n">
        <v>8200</v>
      </c>
      <c r="N234" s="112" t="n">
        <v>0</v>
      </c>
      <c r="O234" s="364" t="n">
        <v>0</v>
      </c>
    </row>
    <row r="235" customFormat="false" ht="13.5" hidden="false" customHeight="true" outlineLevel="0" collapsed="false">
      <c r="A235" s="323"/>
      <c r="B235" s="324"/>
      <c r="C235" s="324"/>
      <c r="D235" s="324"/>
      <c r="E235" s="324"/>
      <c r="F235" s="324"/>
      <c r="G235" s="324"/>
      <c r="H235" s="324"/>
      <c r="I235" s="324"/>
      <c r="J235" s="394" t="s">
        <v>408</v>
      </c>
      <c r="K235" s="394"/>
      <c r="L235" s="394"/>
      <c r="M235" s="395" t="n">
        <f aca="false">SUM(M236+M243+M253+M260+M267+M276+M283)</f>
        <v>74450</v>
      </c>
      <c r="N235" s="395" t="n">
        <f aca="false">AVERAGE(N236+N243+N253+N260+N267+N276+N283)</f>
        <v>10202</v>
      </c>
      <c r="O235" s="396" t="n">
        <f aca="false">SUM(N235/M235*100)</f>
        <v>13.7031564808596</v>
      </c>
    </row>
    <row r="236" customFormat="false" ht="13.5" hidden="false" customHeight="true" outlineLevel="0" collapsed="false">
      <c r="A236" s="328"/>
      <c r="B236" s="329"/>
      <c r="C236" s="329"/>
      <c r="D236" s="329"/>
      <c r="E236" s="329"/>
      <c r="F236" s="329"/>
      <c r="G236" s="329"/>
      <c r="H236" s="329"/>
      <c r="I236" s="329"/>
      <c r="J236" s="377" t="s">
        <v>409</v>
      </c>
      <c r="K236" s="378"/>
      <c r="L236" s="378"/>
      <c r="M236" s="347" t="n">
        <f aca="false">SUM(M239)</f>
        <v>35000</v>
      </c>
      <c r="N236" s="347" t="n">
        <v>0</v>
      </c>
      <c r="O236" s="348" t="n">
        <f aca="false">SUM(O239)</f>
        <v>0</v>
      </c>
    </row>
    <row r="237" customFormat="false" ht="13.5" hidden="false" customHeight="true" outlineLevel="0" collapsed="false">
      <c r="A237" s="335"/>
      <c r="B237" s="336"/>
      <c r="C237" s="336"/>
      <c r="D237" s="336"/>
      <c r="E237" s="336"/>
      <c r="F237" s="336"/>
      <c r="G237" s="336"/>
      <c r="H237" s="336"/>
      <c r="I237" s="337"/>
      <c r="J237" s="57" t="s">
        <v>410</v>
      </c>
      <c r="K237" s="338" t="s">
        <v>321</v>
      </c>
      <c r="L237" s="58"/>
      <c r="M237" s="362"/>
      <c r="N237" s="362"/>
      <c r="O237" s="363"/>
    </row>
    <row r="238" customFormat="false" ht="13.5" hidden="false" customHeight="true" outlineLevel="0" collapsed="false">
      <c r="A238" s="335"/>
      <c r="B238" s="336"/>
      <c r="C238" s="336"/>
      <c r="D238" s="336"/>
      <c r="E238" s="336"/>
      <c r="F238" s="336"/>
      <c r="G238" s="336"/>
      <c r="H238" s="336"/>
      <c r="I238" s="337"/>
      <c r="J238" s="57" t="s">
        <v>411</v>
      </c>
      <c r="K238" s="58"/>
      <c r="L238" s="58"/>
      <c r="M238" s="59"/>
      <c r="N238" s="59"/>
      <c r="O238" s="339"/>
    </row>
    <row r="239" customFormat="false" ht="13.5" hidden="false" customHeight="true" outlineLevel="0" collapsed="false">
      <c r="A239" s="4"/>
      <c r="B239" s="342"/>
      <c r="C239" s="342"/>
      <c r="D239" s="342"/>
      <c r="E239" s="342"/>
      <c r="F239" s="342"/>
      <c r="G239" s="342"/>
      <c r="H239" s="342"/>
      <c r="I239" s="343"/>
      <c r="J239" s="344" t="n">
        <v>3</v>
      </c>
      <c r="K239" s="49" t="s">
        <v>306</v>
      </c>
      <c r="L239" s="49"/>
      <c r="M239" s="29" t="n">
        <f aca="false">SUM(M240)</f>
        <v>35000</v>
      </c>
      <c r="N239" s="29" t="n">
        <v>0</v>
      </c>
      <c r="O239" s="30" t="n">
        <f aca="false">SUM(O240)</f>
        <v>0</v>
      </c>
    </row>
    <row r="240" customFormat="false" ht="13.5" hidden="false" customHeight="true" outlineLevel="0" collapsed="false">
      <c r="A240" s="379"/>
      <c r="B240" s="342"/>
      <c r="C240" s="342"/>
      <c r="D240" s="342"/>
      <c r="E240" s="342"/>
      <c r="F240" s="342"/>
      <c r="G240" s="342"/>
      <c r="H240" s="342"/>
      <c r="I240" s="343"/>
      <c r="J240" s="161" t="n">
        <v>36</v>
      </c>
      <c r="K240" s="40" t="s">
        <v>393</v>
      </c>
      <c r="L240" s="40"/>
      <c r="M240" s="35" t="n">
        <f aca="false">SUM(M241)</f>
        <v>35000</v>
      </c>
      <c r="N240" s="35" t="n">
        <v>0</v>
      </c>
      <c r="O240" s="91" t="n">
        <f aca="false">SUM(O241)</f>
        <v>0</v>
      </c>
    </row>
    <row r="241" customFormat="false" ht="13.5" hidden="false" customHeight="true" outlineLevel="0" collapsed="false">
      <c r="A241" s="379"/>
      <c r="B241" s="342"/>
      <c r="C241" s="342"/>
      <c r="D241" s="342"/>
      <c r="E241" s="342"/>
      <c r="F241" s="342"/>
      <c r="G241" s="342"/>
      <c r="H241" s="342"/>
      <c r="I241" s="343"/>
      <c r="J241" s="373" t="n">
        <v>363</v>
      </c>
      <c r="K241" s="247" t="s">
        <v>177</v>
      </c>
      <c r="L241" s="397"/>
      <c r="M241" s="112" t="n">
        <f aca="false">SUM(M242)</f>
        <v>35000</v>
      </c>
      <c r="N241" s="112" t="n">
        <v>0</v>
      </c>
      <c r="O241" s="364" t="n">
        <f aca="false">SUM(O242)</f>
        <v>0</v>
      </c>
    </row>
    <row r="242" customFormat="false" ht="13.5" hidden="false" customHeight="true" outlineLevel="0" collapsed="false">
      <c r="A242" s="379"/>
      <c r="B242" s="342"/>
      <c r="C242" s="342"/>
      <c r="D242" s="342"/>
      <c r="E242" s="342"/>
      <c r="F242" s="342"/>
      <c r="G242" s="342"/>
      <c r="H242" s="342"/>
      <c r="I242" s="343"/>
      <c r="J242" s="373" t="n">
        <v>3631</v>
      </c>
      <c r="K242" s="360" t="s">
        <v>394</v>
      </c>
      <c r="L242" s="360"/>
      <c r="M242" s="112" t="n">
        <v>35000</v>
      </c>
      <c r="N242" s="112" t="n">
        <v>0</v>
      </c>
      <c r="O242" s="364" t="n">
        <v>0</v>
      </c>
    </row>
    <row r="243" customFormat="false" ht="13.5" hidden="false" customHeight="true" outlineLevel="0" collapsed="false">
      <c r="A243" s="335"/>
      <c r="B243" s="336"/>
      <c r="C243" s="336"/>
      <c r="D243" s="336"/>
      <c r="E243" s="336"/>
      <c r="F243" s="336"/>
      <c r="G243" s="336"/>
      <c r="H243" s="336"/>
      <c r="I243" s="337"/>
      <c r="J243" s="398" t="s">
        <v>322</v>
      </c>
      <c r="K243" s="399" t="s">
        <v>412</v>
      </c>
      <c r="L243" s="400"/>
      <c r="M243" s="347" t="n">
        <f aca="false">SUM(M246)</f>
        <v>800</v>
      </c>
      <c r="N243" s="347" t="n">
        <f aca="false">SUM(N246)</f>
        <v>202</v>
      </c>
      <c r="O243" s="348" t="n">
        <f aca="false">SUM(N243/M243*100)</f>
        <v>25.25</v>
      </c>
    </row>
    <row r="244" customFormat="false" ht="13.5" hidden="false" customHeight="true" outlineLevel="0" collapsed="false">
      <c r="A244" s="335"/>
      <c r="B244" s="336"/>
      <c r="C244" s="336"/>
      <c r="D244" s="336"/>
      <c r="E244" s="336"/>
      <c r="F244" s="336"/>
      <c r="G244" s="336"/>
      <c r="H244" s="336"/>
      <c r="I244" s="337"/>
      <c r="J244" s="57" t="s">
        <v>316</v>
      </c>
      <c r="K244" s="338" t="s">
        <v>331</v>
      </c>
      <c r="L244" s="58"/>
      <c r="M244" s="59"/>
      <c r="N244" s="59"/>
      <c r="O244" s="339"/>
    </row>
    <row r="245" customFormat="false" ht="13.5" hidden="false" customHeight="true" outlineLevel="0" collapsed="false">
      <c r="A245" s="335"/>
      <c r="B245" s="336"/>
      <c r="C245" s="336"/>
      <c r="D245" s="336"/>
      <c r="E245" s="336"/>
      <c r="F245" s="336"/>
      <c r="G245" s="336"/>
      <c r="H245" s="336"/>
      <c r="I245" s="337"/>
      <c r="J245" s="57" t="s">
        <v>413</v>
      </c>
      <c r="K245" s="338"/>
      <c r="L245" s="58"/>
      <c r="M245" s="59"/>
      <c r="N245" s="59"/>
      <c r="O245" s="339"/>
    </row>
    <row r="246" customFormat="false" ht="13.5" hidden="false" customHeight="true" outlineLevel="0" collapsed="false">
      <c r="A246" s="4"/>
      <c r="B246" s="319"/>
      <c r="C246" s="342"/>
      <c r="D246" s="342"/>
      <c r="E246" s="342"/>
      <c r="F246" s="342"/>
      <c r="G246" s="342"/>
      <c r="H246" s="342"/>
      <c r="I246" s="343"/>
      <c r="J246" s="344" t="n">
        <v>3</v>
      </c>
      <c r="K246" s="49" t="s">
        <v>306</v>
      </c>
      <c r="L246" s="49"/>
      <c r="M246" s="29" t="n">
        <f aca="false">SUM(M247+M250)</f>
        <v>800</v>
      </c>
      <c r="N246" s="29" t="n">
        <f aca="false">SUM(N247)</f>
        <v>202</v>
      </c>
      <c r="O246" s="30" t="n">
        <f aca="false">SUM(N246/M246*100)</f>
        <v>25.25</v>
      </c>
    </row>
    <row r="247" customFormat="false" ht="13.5" hidden="false" customHeight="true" outlineLevel="0" collapsed="false">
      <c r="A247" s="4"/>
      <c r="B247" s="319"/>
      <c r="C247" s="342"/>
      <c r="D247" s="342"/>
      <c r="E247" s="342"/>
      <c r="F247" s="342"/>
      <c r="G247" s="342"/>
      <c r="H247" s="342"/>
      <c r="I247" s="343"/>
      <c r="J247" s="344" t="n">
        <v>32</v>
      </c>
      <c r="K247" s="49" t="s">
        <v>307</v>
      </c>
      <c r="L247" s="49"/>
      <c r="M247" s="29" t="n">
        <f aca="false">SUM(M248)</f>
        <v>300</v>
      </c>
      <c r="N247" s="29" t="n">
        <f aca="false">SUM(N248)</f>
        <v>202</v>
      </c>
      <c r="O247" s="30" t="n">
        <f aca="false">SUM(N247/M247*100)</f>
        <v>67.3333333333333</v>
      </c>
    </row>
    <row r="248" customFormat="false" ht="13.5" hidden="false" customHeight="true" outlineLevel="0" collapsed="false">
      <c r="A248" s="4"/>
      <c r="B248" s="319"/>
      <c r="C248" s="342"/>
      <c r="D248" s="342"/>
      <c r="E248" s="342"/>
      <c r="F248" s="342"/>
      <c r="G248" s="342"/>
      <c r="H248" s="342"/>
      <c r="I248" s="343"/>
      <c r="J248" s="344" t="n">
        <v>323</v>
      </c>
      <c r="K248" s="360" t="s">
        <v>311</v>
      </c>
      <c r="L248" s="360"/>
      <c r="M248" s="35" t="n">
        <f aca="false">SUM(M249)</f>
        <v>300</v>
      </c>
      <c r="N248" s="35" t="n">
        <f aca="false">SUM(N249)</f>
        <v>202</v>
      </c>
      <c r="O248" s="30" t="n">
        <f aca="false">SUM(N248/M248*100)</f>
        <v>67.3333333333333</v>
      </c>
    </row>
    <row r="249" customFormat="false" ht="13.5" hidden="false" customHeight="true" outlineLevel="0" collapsed="false">
      <c r="A249" s="4"/>
      <c r="B249" s="319"/>
      <c r="C249" s="342"/>
      <c r="D249" s="342"/>
      <c r="E249" s="342"/>
      <c r="F249" s="342"/>
      <c r="G249" s="342"/>
      <c r="H249" s="342"/>
      <c r="I249" s="343"/>
      <c r="J249" s="344" t="n">
        <v>3237</v>
      </c>
      <c r="K249" s="40" t="s">
        <v>367</v>
      </c>
      <c r="L249" s="40"/>
      <c r="M249" s="35" t="n">
        <v>300</v>
      </c>
      <c r="N249" s="35" t="n">
        <v>202</v>
      </c>
      <c r="O249" s="30" t="n">
        <f aca="false">SUM(N249/M249*100)</f>
        <v>67.3333333333333</v>
      </c>
    </row>
    <row r="250" customFormat="false" ht="13.5" hidden="false" customHeight="true" outlineLevel="0" collapsed="false">
      <c r="A250" s="4"/>
      <c r="B250" s="319"/>
      <c r="C250" s="342"/>
      <c r="D250" s="342"/>
      <c r="E250" s="342"/>
      <c r="F250" s="342"/>
      <c r="G250" s="342"/>
      <c r="H250" s="342"/>
      <c r="I250" s="343"/>
      <c r="J250" s="161" t="n">
        <v>38</v>
      </c>
      <c r="K250" s="360" t="s">
        <v>325</v>
      </c>
      <c r="L250" s="40"/>
      <c r="M250" s="35" t="n">
        <f aca="false">SUM(M251)</f>
        <v>500</v>
      </c>
      <c r="N250" s="35" t="n">
        <v>0</v>
      </c>
      <c r="O250" s="30" t="n">
        <f aca="false">SUM(N250/M250*100)</f>
        <v>0</v>
      </c>
    </row>
    <row r="251" customFormat="false" ht="13.5" hidden="false" customHeight="true" outlineLevel="0" collapsed="false">
      <c r="A251" s="4"/>
      <c r="B251" s="319"/>
      <c r="C251" s="342"/>
      <c r="D251" s="342"/>
      <c r="E251" s="342"/>
      <c r="F251" s="342"/>
      <c r="G251" s="342"/>
      <c r="H251" s="342"/>
      <c r="I251" s="343"/>
      <c r="J251" s="345" t="n">
        <v>381</v>
      </c>
      <c r="K251" s="40" t="s">
        <v>326</v>
      </c>
      <c r="L251" s="40"/>
      <c r="M251" s="35" t="n">
        <f aca="false">SUM(M252)</f>
        <v>500</v>
      </c>
      <c r="N251" s="35" t="n">
        <v>0</v>
      </c>
      <c r="O251" s="30" t="n">
        <f aca="false">SUM(N251/M251*100)</f>
        <v>0</v>
      </c>
    </row>
    <row r="252" customFormat="false" ht="13.5" hidden="false" customHeight="true" outlineLevel="0" collapsed="false">
      <c r="A252" s="4"/>
      <c r="B252" s="319"/>
      <c r="C252" s="342"/>
      <c r="D252" s="342"/>
      <c r="E252" s="342"/>
      <c r="F252" s="342"/>
      <c r="G252" s="342"/>
      <c r="H252" s="342"/>
      <c r="I252" s="343"/>
      <c r="J252" s="345" t="n">
        <v>3811</v>
      </c>
      <c r="K252" s="40" t="s">
        <v>327</v>
      </c>
      <c r="L252" s="40"/>
      <c r="M252" s="35" t="n">
        <v>500</v>
      </c>
      <c r="N252" s="35" t="n">
        <v>0</v>
      </c>
      <c r="O252" s="30" t="n">
        <f aca="false">SUM(N252/M252*100)</f>
        <v>0</v>
      </c>
    </row>
    <row r="253" customFormat="false" ht="13.5" hidden="false" customHeight="true" outlineLevel="0" collapsed="false">
      <c r="A253" s="4"/>
      <c r="B253" s="319"/>
      <c r="C253" s="342"/>
      <c r="D253" s="342"/>
      <c r="E253" s="342"/>
      <c r="F253" s="342"/>
      <c r="G253" s="342"/>
      <c r="H253" s="342"/>
      <c r="I253" s="343"/>
      <c r="J253" s="398" t="s">
        <v>322</v>
      </c>
      <c r="K253" s="399" t="s">
        <v>414</v>
      </c>
      <c r="L253" s="400"/>
      <c r="M253" s="347" t="n">
        <f aca="false">SUM(M256)</f>
        <v>4000</v>
      </c>
      <c r="N253" s="347" t="n">
        <f aca="false">SUM(N256)</f>
        <v>4000</v>
      </c>
      <c r="O253" s="348" t="n">
        <f aca="false">SUM(N253/M253*100)</f>
        <v>100</v>
      </c>
    </row>
    <row r="254" customFormat="false" ht="13.5" hidden="false" customHeight="true" outlineLevel="0" collapsed="false">
      <c r="A254" s="4"/>
      <c r="B254" s="319"/>
      <c r="C254" s="342"/>
      <c r="D254" s="342"/>
      <c r="E254" s="342"/>
      <c r="F254" s="342"/>
      <c r="G254" s="342"/>
      <c r="H254" s="342"/>
      <c r="I254" s="343"/>
      <c r="J254" s="57" t="s">
        <v>316</v>
      </c>
      <c r="K254" s="338" t="s">
        <v>370</v>
      </c>
      <c r="L254" s="58"/>
      <c r="M254" s="59"/>
      <c r="N254" s="59"/>
      <c r="O254" s="339"/>
    </row>
    <row r="255" customFormat="false" ht="13.5" hidden="false" customHeight="true" outlineLevel="0" collapsed="false">
      <c r="A255" s="4"/>
      <c r="B255" s="319"/>
      <c r="C255" s="342"/>
      <c r="D255" s="342"/>
      <c r="E255" s="342"/>
      <c r="F255" s="342"/>
      <c r="G255" s="342"/>
      <c r="H255" s="342"/>
      <c r="I255" s="343"/>
      <c r="J255" s="57" t="s">
        <v>413</v>
      </c>
      <c r="K255" s="338"/>
      <c r="L255" s="58"/>
      <c r="M255" s="59"/>
      <c r="N255" s="59"/>
      <c r="O255" s="339"/>
    </row>
    <row r="256" customFormat="false" ht="13.5" hidden="false" customHeight="true" outlineLevel="0" collapsed="false">
      <c r="A256" s="4"/>
      <c r="B256" s="319"/>
      <c r="C256" s="342"/>
      <c r="D256" s="342"/>
      <c r="E256" s="342"/>
      <c r="F256" s="342"/>
      <c r="G256" s="342"/>
      <c r="H256" s="342"/>
      <c r="I256" s="343"/>
      <c r="J256" s="344" t="n">
        <v>3</v>
      </c>
      <c r="K256" s="49" t="s">
        <v>306</v>
      </c>
      <c r="L256" s="49"/>
      <c r="M256" s="29" t="n">
        <f aca="false">SUM(M257)</f>
        <v>4000</v>
      </c>
      <c r="N256" s="29" t="n">
        <f aca="false">SUM(N257)</f>
        <v>4000</v>
      </c>
      <c r="O256" s="30" t="n">
        <f aca="false">SUM(N256/M256*100)</f>
        <v>100</v>
      </c>
    </row>
    <row r="257" customFormat="false" ht="13.5" hidden="false" customHeight="true" outlineLevel="0" collapsed="false">
      <c r="A257" s="4"/>
      <c r="B257" s="319"/>
      <c r="C257" s="342"/>
      <c r="D257" s="342"/>
      <c r="E257" s="342"/>
      <c r="F257" s="342"/>
      <c r="G257" s="342"/>
      <c r="H257" s="342"/>
      <c r="I257" s="343"/>
      <c r="J257" s="161" t="n">
        <v>38</v>
      </c>
      <c r="K257" s="360" t="s">
        <v>325</v>
      </c>
      <c r="L257" s="33"/>
      <c r="M257" s="35" t="n">
        <f aca="false">SUM(M258)</f>
        <v>4000</v>
      </c>
      <c r="N257" s="35" t="n">
        <f aca="false">SUM(N258)</f>
        <v>4000</v>
      </c>
      <c r="O257" s="30" t="n">
        <f aca="false">SUM(N257/M257*100)</f>
        <v>100</v>
      </c>
    </row>
    <row r="258" customFormat="false" ht="13.5" hidden="false" customHeight="true" outlineLevel="0" collapsed="false">
      <c r="A258" s="4"/>
      <c r="B258" s="319"/>
      <c r="C258" s="342"/>
      <c r="D258" s="342"/>
      <c r="E258" s="342"/>
      <c r="F258" s="342"/>
      <c r="G258" s="342"/>
      <c r="H258" s="342"/>
      <c r="I258" s="343"/>
      <c r="J258" s="345" t="n">
        <v>381</v>
      </c>
      <c r="K258" s="40" t="s">
        <v>326</v>
      </c>
      <c r="L258" s="40"/>
      <c r="M258" s="112" t="n">
        <f aca="false">SUM(M259)</f>
        <v>4000</v>
      </c>
      <c r="N258" s="112" t="n">
        <f aca="false">SUM(N259)</f>
        <v>4000</v>
      </c>
      <c r="O258" s="30" t="n">
        <f aca="false">SUM(N258/M258*100)</f>
        <v>100</v>
      </c>
    </row>
    <row r="259" customFormat="false" ht="13.5" hidden="false" customHeight="true" outlineLevel="0" collapsed="false">
      <c r="A259" s="4"/>
      <c r="B259" s="319"/>
      <c r="C259" s="342"/>
      <c r="D259" s="342"/>
      <c r="E259" s="342"/>
      <c r="F259" s="342"/>
      <c r="G259" s="342"/>
      <c r="H259" s="342"/>
      <c r="I259" s="343"/>
      <c r="J259" s="345" t="n">
        <v>3811</v>
      </c>
      <c r="K259" s="40" t="s">
        <v>327</v>
      </c>
      <c r="L259" s="40"/>
      <c r="M259" s="112" t="n">
        <v>4000</v>
      </c>
      <c r="N259" s="112" t="n">
        <v>4000</v>
      </c>
      <c r="O259" s="30" t="n">
        <f aca="false">SUM(N259/M259*100)</f>
        <v>100</v>
      </c>
    </row>
    <row r="260" customFormat="false" ht="13.5" hidden="false" customHeight="true" outlineLevel="0" collapsed="false">
      <c r="A260" s="4"/>
      <c r="B260" s="319"/>
      <c r="C260" s="342"/>
      <c r="D260" s="342"/>
      <c r="E260" s="342"/>
      <c r="F260" s="342"/>
      <c r="G260" s="342"/>
      <c r="H260" s="342"/>
      <c r="I260" s="343"/>
      <c r="J260" s="346" t="s">
        <v>395</v>
      </c>
      <c r="K260" s="331" t="s">
        <v>415</v>
      </c>
      <c r="L260" s="332"/>
      <c r="M260" s="347" t="n">
        <f aca="false">SUM(M263)</f>
        <v>9050</v>
      </c>
      <c r="N260" s="347" t="n">
        <f aca="false">SUM(N263)</f>
        <v>6000</v>
      </c>
      <c r="O260" s="348" t="n">
        <f aca="false">SUM(N260/M260*100)</f>
        <v>66.2983425414365</v>
      </c>
    </row>
    <row r="261" customFormat="false" ht="13.5" hidden="false" customHeight="true" outlineLevel="0" collapsed="false">
      <c r="A261" s="4"/>
      <c r="B261" s="319"/>
      <c r="C261" s="342"/>
      <c r="D261" s="342"/>
      <c r="E261" s="342"/>
      <c r="F261" s="342"/>
      <c r="G261" s="342"/>
      <c r="H261" s="342"/>
      <c r="I261" s="343"/>
      <c r="J261" s="361" t="s">
        <v>316</v>
      </c>
      <c r="K261" s="338" t="s">
        <v>331</v>
      </c>
      <c r="L261" s="338"/>
      <c r="M261" s="59"/>
      <c r="N261" s="59"/>
      <c r="O261" s="339"/>
    </row>
    <row r="262" customFormat="false" ht="13.5" hidden="false" customHeight="true" outlineLevel="0" collapsed="false">
      <c r="A262" s="4"/>
      <c r="B262" s="319"/>
      <c r="C262" s="342"/>
      <c r="D262" s="342"/>
      <c r="E262" s="342"/>
      <c r="F262" s="342"/>
      <c r="G262" s="342"/>
      <c r="H262" s="342"/>
      <c r="I262" s="343"/>
      <c r="J262" s="361" t="s">
        <v>416</v>
      </c>
      <c r="K262" s="338"/>
      <c r="L262" s="338"/>
      <c r="M262" s="59"/>
      <c r="N262" s="59"/>
      <c r="O262" s="339"/>
    </row>
    <row r="263" customFormat="false" ht="13.5" hidden="false" customHeight="true" outlineLevel="0" collapsed="false">
      <c r="A263" s="4"/>
      <c r="B263" s="319"/>
      <c r="C263" s="342"/>
      <c r="D263" s="342"/>
      <c r="E263" s="342"/>
      <c r="F263" s="342"/>
      <c r="G263" s="342"/>
      <c r="H263" s="342"/>
      <c r="I263" s="343"/>
      <c r="J263" s="344" t="n">
        <v>3</v>
      </c>
      <c r="K263" s="49" t="s">
        <v>306</v>
      </c>
      <c r="L263" s="49"/>
      <c r="M263" s="29" t="n">
        <f aca="false">SUM(M264)</f>
        <v>9050</v>
      </c>
      <c r="N263" s="29" t="n">
        <f aca="false">SUM(N264)</f>
        <v>6000</v>
      </c>
      <c r="O263" s="30" t="n">
        <f aca="false">SUM(N263/M263*100)</f>
        <v>66.2983425414365</v>
      </c>
    </row>
    <row r="264" customFormat="false" ht="13.5" hidden="false" customHeight="true" outlineLevel="0" collapsed="false">
      <c r="A264" s="4"/>
      <c r="B264" s="319"/>
      <c r="C264" s="342"/>
      <c r="D264" s="342"/>
      <c r="E264" s="342"/>
      <c r="F264" s="342"/>
      <c r="G264" s="342"/>
      <c r="H264" s="342"/>
      <c r="I264" s="343"/>
      <c r="J264" s="161" t="n">
        <v>38</v>
      </c>
      <c r="K264" s="360" t="s">
        <v>325</v>
      </c>
      <c r="L264" s="40"/>
      <c r="M264" s="35" t="n">
        <f aca="false">SUM(M265)</f>
        <v>9050</v>
      </c>
      <c r="N264" s="35" t="n">
        <f aca="false">SUM(N265)</f>
        <v>6000</v>
      </c>
      <c r="O264" s="30" t="n">
        <f aca="false">SUM(N264/M264*100)</f>
        <v>66.2983425414365</v>
      </c>
    </row>
    <row r="265" customFormat="false" ht="13.5" hidden="false" customHeight="true" outlineLevel="0" collapsed="false">
      <c r="A265" s="4"/>
      <c r="B265" s="319"/>
      <c r="C265" s="342"/>
      <c r="D265" s="342"/>
      <c r="E265" s="342"/>
      <c r="F265" s="342"/>
      <c r="G265" s="342"/>
      <c r="H265" s="342"/>
      <c r="I265" s="343"/>
      <c r="J265" s="345" t="n">
        <v>381</v>
      </c>
      <c r="K265" s="40" t="s">
        <v>326</v>
      </c>
      <c r="L265" s="40"/>
      <c r="M265" s="35" t="n">
        <f aca="false">SUM(M266)</f>
        <v>9050</v>
      </c>
      <c r="N265" s="35" t="n">
        <f aca="false">SUM(N266)</f>
        <v>6000</v>
      </c>
      <c r="O265" s="30" t="n">
        <f aca="false">SUM(N265/M265*100)</f>
        <v>66.2983425414365</v>
      </c>
    </row>
    <row r="266" customFormat="false" ht="13.5" hidden="false" customHeight="true" outlineLevel="0" collapsed="false">
      <c r="A266" s="4"/>
      <c r="B266" s="319"/>
      <c r="C266" s="342"/>
      <c r="D266" s="342"/>
      <c r="E266" s="342"/>
      <c r="F266" s="342"/>
      <c r="G266" s="342"/>
      <c r="H266" s="342"/>
      <c r="I266" s="343"/>
      <c r="J266" s="345" t="n">
        <v>3811</v>
      </c>
      <c r="K266" s="40" t="s">
        <v>327</v>
      </c>
      <c r="L266" s="40"/>
      <c r="M266" s="35" t="n">
        <v>9050</v>
      </c>
      <c r="N266" s="35" t="n">
        <v>6000</v>
      </c>
      <c r="O266" s="30" t="n">
        <f aca="false">SUM(N266/M266*100)</f>
        <v>66.2983425414365</v>
      </c>
    </row>
    <row r="267" customFormat="false" ht="13.5" hidden="false" customHeight="true" outlineLevel="0" collapsed="false">
      <c r="A267" s="4"/>
      <c r="B267" s="319"/>
      <c r="C267" s="342"/>
      <c r="D267" s="342"/>
      <c r="E267" s="342"/>
      <c r="F267" s="342"/>
      <c r="G267" s="342"/>
      <c r="H267" s="342"/>
      <c r="I267" s="343"/>
      <c r="J267" s="330" t="s">
        <v>322</v>
      </c>
      <c r="K267" s="331" t="s">
        <v>417</v>
      </c>
      <c r="L267" s="332" t="s">
        <v>418</v>
      </c>
      <c r="M267" s="347" t="n">
        <f aca="false">SUM(M270)</f>
        <v>6000</v>
      </c>
      <c r="N267" s="347" t="n">
        <v>0</v>
      </c>
      <c r="O267" s="348" t="n">
        <f aca="false">SUM(O270)</f>
        <v>0</v>
      </c>
    </row>
    <row r="268" customFormat="false" ht="13.5" hidden="false" customHeight="true" outlineLevel="0" collapsed="false">
      <c r="A268" s="4"/>
      <c r="B268" s="319"/>
      <c r="C268" s="342"/>
      <c r="D268" s="342"/>
      <c r="E268" s="342"/>
      <c r="F268" s="342"/>
      <c r="G268" s="342"/>
      <c r="H268" s="342"/>
      <c r="I268" s="343"/>
      <c r="J268" s="57" t="s">
        <v>366</v>
      </c>
      <c r="K268" s="338"/>
      <c r="L268" s="58"/>
      <c r="M268" s="362"/>
      <c r="N268" s="362"/>
      <c r="O268" s="363"/>
    </row>
    <row r="269" customFormat="false" ht="13.5" hidden="false" customHeight="true" outlineLevel="0" collapsed="false">
      <c r="A269" s="4"/>
      <c r="B269" s="319"/>
      <c r="C269" s="342"/>
      <c r="D269" s="342"/>
      <c r="E269" s="342"/>
      <c r="F269" s="342"/>
      <c r="G269" s="342"/>
      <c r="H269" s="342"/>
      <c r="I269" s="343"/>
      <c r="J269" s="57" t="s">
        <v>305</v>
      </c>
      <c r="K269" s="58"/>
      <c r="L269" s="58"/>
      <c r="M269" s="59"/>
      <c r="N269" s="59"/>
      <c r="O269" s="339"/>
    </row>
    <row r="270" customFormat="false" ht="13.5" hidden="false" customHeight="true" outlineLevel="0" collapsed="false">
      <c r="A270" s="4"/>
      <c r="B270" s="319"/>
      <c r="C270" s="342"/>
      <c r="D270" s="342"/>
      <c r="E270" s="342"/>
      <c r="F270" s="342"/>
      <c r="G270" s="342"/>
      <c r="H270" s="342"/>
      <c r="I270" s="343"/>
      <c r="J270" s="344" t="n">
        <v>3</v>
      </c>
      <c r="K270" s="366" t="s">
        <v>126</v>
      </c>
      <c r="L270" s="366"/>
      <c r="M270" s="29" t="n">
        <f aca="false">SUM(M271)</f>
        <v>6000</v>
      </c>
      <c r="N270" s="29" t="n">
        <v>0</v>
      </c>
      <c r="O270" s="30" t="n">
        <f aca="false">SUM(O271)</f>
        <v>0</v>
      </c>
    </row>
    <row r="271" customFormat="false" ht="13.5" hidden="false" customHeight="true" outlineLevel="0" collapsed="false">
      <c r="A271" s="4"/>
      <c r="B271" s="319"/>
      <c r="C271" s="342"/>
      <c r="D271" s="342"/>
      <c r="E271" s="342"/>
      <c r="F271" s="342"/>
      <c r="G271" s="342"/>
      <c r="H271" s="342"/>
      <c r="I271" s="343"/>
      <c r="J271" s="161" t="n">
        <v>32</v>
      </c>
      <c r="K271" s="40" t="s">
        <v>307</v>
      </c>
      <c r="L271" s="40"/>
      <c r="M271" s="29" t="n">
        <f aca="false">SUM(M272+M274)</f>
        <v>6000</v>
      </c>
      <c r="N271" s="29" t="n">
        <v>0</v>
      </c>
      <c r="O271" s="30" t="n">
        <f aca="false">SUM(O272+O274)</f>
        <v>0</v>
      </c>
    </row>
    <row r="272" customFormat="false" ht="13.5" hidden="false" customHeight="true" outlineLevel="0" collapsed="false">
      <c r="A272" s="4"/>
      <c r="B272" s="319"/>
      <c r="C272" s="342"/>
      <c r="D272" s="342"/>
      <c r="E272" s="342"/>
      <c r="F272" s="342"/>
      <c r="G272" s="342"/>
      <c r="H272" s="342"/>
      <c r="I272" s="343"/>
      <c r="J272" s="373" t="n">
        <v>322</v>
      </c>
      <c r="K272" s="360" t="s">
        <v>351</v>
      </c>
      <c r="L272" s="360"/>
      <c r="M272" s="29" t="n">
        <f aca="false">SUM(M273)</f>
        <v>1000</v>
      </c>
      <c r="N272" s="29" t="n">
        <v>0</v>
      </c>
      <c r="O272" s="30" t="n">
        <f aca="false">SUM(O273)</f>
        <v>0</v>
      </c>
    </row>
    <row r="273" customFormat="false" ht="13.5" hidden="false" customHeight="true" outlineLevel="0" collapsed="false">
      <c r="A273" s="4"/>
      <c r="B273" s="319"/>
      <c r="C273" s="342"/>
      <c r="D273" s="342"/>
      <c r="E273" s="342"/>
      <c r="F273" s="342"/>
      <c r="G273" s="342"/>
      <c r="H273" s="342"/>
      <c r="I273" s="343"/>
      <c r="J273" s="373" t="n">
        <v>3224</v>
      </c>
      <c r="K273" s="360" t="s">
        <v>144</v>
      </c>
      <c r="L273" s="360"/>
      <c r="M273" s="29" t="n">
        <v>1000</v>
      </c>
      <c r="N273" s="29" t="n">
        <v>0</v>
      </c>
      <c r="O273" s="30" t="n">
        <v>0</v>
      </c>
    </row>
    <row r="274" customFormat="false" ht="13.5" hidden="false" customHeight="true" outlineLevel="0" collapsed="false">
      <c r="A274" s="4"/>
      <c r="B274" s="319"/>
      <c r="C274" s="342"/>
      <c r="D274" s="342"/>
      <c r="E274" s="342"/>
      <c r="F274" s="342"/>
      <c r="G274" s="342"/>
      <c r="H274" s="342"/>
      <c r="I274" s="343"/>
      <c r="J274" s="345" t="n">
        <v>323</v>
      </c>
      <c r="K274" s="40" t="s">
        <v>404</v>
      </c>
      <c r="L274" s="40"/>
      <c r="M274" s="35" t="n">
        <f aca="false">SUM(M275)</f>
        <v>5000</v>
      </c>
      <c r="N274" s="35" t="n">
        <v>0</v>
      </c>
      <c r="O274" s="91" t="n">
        <f aca="false">SUM(O275)</f>
        <v>0</v>
      </c>
    </row>
    <row r="275" customFormat="false" ht="13.5" hidden="false" customHeight="true" outlineLevel="0" collapsed="false">
      <c r="A275" s="4"/>
      <c r="B275" s="319"/>
      <c r="C275" s="342"/>
      <c r="D275" s="342"/>
      <c r="E275" s="342"/>
      <c r="F275" s="342"/>
      <c r="G275" s="342"/>
      <c r="H275" s="342"/>
      <c r="I275" s="343"/>
      <c r="J275" s="345" t="n">
        <v>3232</v>
      </c>
      <c r="K275" s="40" t="s">
        <v>149</v>
      </c>
      <c r="L275" s="40"/>
      <c r="M275" s="35" t="n">
        <v>5000</v>
      </c>
      <c r="N275" s="35" t="n">
        <v>0</v>
      </c>
      <c r="O275" s="91" t="n">
        <v>0</v>
      </c>
    </row>
    <row r="276" customFormat="false" ht="13.5" hidden="false" customHeight="true" outlineLevel="0" collapsed="false">
      <c r="A276" s="4"/>
      <c r="B276" s="319"/>
      <c r="C276" s="342"/>
      <c r="D276" s="342"/>
      <c r="E276" s="342"/>
      <c r="F276" s="342"/>
      <c r="G276" s="342"/>
      <c r="H276" s="342"/>
      <c r="I276" s="343"/>
      <c r="J276" s="401" t="s">
        <v>322</v>
      </c>
      <c r="K276" s="402" t="s">
        <v>419</v>
      </c>
      <c r="L276" s="403" t="s">
        <v>420</v>
      </c>
      <c r="M276" s="404" t="n">
        <f aca="false">SUM(M279)</f>
        <v>6600</v>
      </c>
      <c r="N276" s="404" t="n">
        <v>0</v>
      </c>
      <c r="O276" s="386" t="n">
        <f aca="false">SUM(O279)</f>
        <v>0</v>
      </c>
    </row>
    <row r="277" customFormat="false" ht="13.5" hidden="false" customHeight="true" outlineLevel="0" collapsed="false">
      <c r="A277" s="4"/>
      <c r="B277" s="319"/>
      <c r="C277" s="342"/>
      <c r="D277" s="342"/>
      <c r="E277" s="342"/>
      <c r="F277" s="342"/>
      <c r="G277" s="342"/>
      <c r="H277" s="342"/>
      <c r="I277" s="343"/>
      <c r="J277" s="57" t="s">
        <v>366</v>
      </c>
      <c r="K277" s="338"/>
      <c r="L277" s="58"/>
      <c r="M277" s="362"/>
      <c r="N277" s="362"/>
      <c r="O277" s="363"/>
    </row>
    <row r="278" customFormat="false" ht="13.5" hidden="false" customHeight="true" outlineLevel="0" collapsed="false">
      <c r="A278" s="4"/>
      <c r="B278" s="319"/>
      <c r="C278" s="342"/>
      <c r="D278" s="342"/>
      <c r="E278" s="342"/>
      <c r="F278" s="342"/>
      <c r="G278" s="342"/>
      <c r="H278" s="342"/>
      <c r="I278" s="343"/>
      <c r="J278" s="57" t="s">
        <v>400</v>
      </c>
      <c r="K278" s="405"/>
      <c r="L278" s="58"/>
      <c r="M278" s="59"/>
      <c r="N278" s="59"/>
      <c r="O278" s="339"/>
    </row>
    <row r="279" customFormat="false" ht="13.5" hidden="false" customHeight="true" outlineLevel="0" collapsed="false">
      <c r="A279" s="4"/>
      <c r="B279" s="319"/>
      <c r="C279" s="342"/>
      <c r="D279" s="342"/>
      <c r="E279" s="342"/>
      <c r="F279" s="342"/>
      <c r="G279" s="342"/>
      <c r="H279" s="342"/>
      <c r="I279" s="343"/>
      <c r="J279" s="344" t="n">
        <v>3</v>
      </c>
      <c r="K279" s="366" t="s">
        <v>126</v>
      </c>
      <c r="L279" s="366"/>
      <c r="M279" s="29" t="n">
        <f aca="false">SUM(M280)</f>
        <v>6600</v>
      </c>
      <c r="N279" s="29" t="n">
        <v>0</v>
      </c>
      <c r="O279" s="30" t="n">
        <f aca="false">SUM(O280)</f>
        <v>0</v>
      </c>
    </row>
    <row r="280" customFormat="false" ht="13.5" hidden="false" customHeight="true" outlineLevel="0" collapsed="false">
      <c r="A280" s="4"/>
      <c r="B280" s="319"/>
      <c r="C280" s="342"/>
      <c r="D280" s="342"/>
      <c r="E280" s="342"/>
      <c r="F280" s="342"/>
      <c r="G280" s="342"/>
      <c r="H280" s="342"/>
      <c r="I280" s="343"/>
      <c r="J280" s="161" t="n">
        <v>36</v>
      </c>
      <c r="K280" s="40" t="s">
        <v>393</v>
      </c>
      <c r="L280" s="40"/>
      <c r="M280" s="29" t="n">
        <f aca="false">SUM(M281)</f>
        <v>6600</v>
      </c>
      <c r="N280" s="29" t="n">
        <v>0</v>
      </c>
      <c r="O280" s="30" t="n">
        <f aca="false">SUM(O281)</f>
        <v>0</v>
      </c>
    </row>
    <row r="281" customFormat="false" ht="13.5" hidden="false" customHeight="true" outlineLevel="0" collapsed="false">
      <c r="A281" s="4"/>
      <c r="B281" s="319"/>
      <c r="C281" s="342"/>
      <c r="D281" s="342"/>
      <c r="E281" s="342"/>
      <c r="F281" s="342"/>
      <c r="G281" s="342"/>
      <c r="H281" s="342"/>
      <c r="I281" s="343"/>
      <c r="J281" s="373" t="n">
        <v>363</v>
      </c>
      <c r="K281" s="360" t="s">
        <v>177</v>
      </c>
      <c r="L281" s="360"/>
      <c r="M281" s="29" t="n">
        <f aca="false">SUM(M282)</f>
        <v>6600</v>
      </c>
      <c r="N281" s="29" t="n">
        <v>0</v>
      </c>
      <c r="O281" s="30" t="n">
        <f aca="false">SUM(O282)</f>
        <v>0</v>
      </c>
    </row>
    <row r="282" customFormat="false" ht="13.5" hidden="false" customHeight="true" outlineLevel="0" collapsed="false">
      <c r="A282" s="4"/>
      <c r="B282" s="319"/>
      <c r="C282" s="342"/>
      <c r="D282" s="342"/>
      <c r="E282" s="342"/>
      <c r="F282" s="342"/>
      <c r="G282" s="342"/>
      <c r="H282" s="342"/>
      <c r="I282" s="343"/>
      <c r="J282" s="373" t="n">
        <v>3631</v>
      </c>
      <c r="K282" s="360" t="s">
        <v>394</v>
      </c>
      <c r="L282" s="360"/>
      <c r="M282" s="29" t="n">
        <v>6600</v>
      </c>
      <c r="N282" s="29" t="n">
        <v>0</v>
      </c>
      <c r="O282" s="30" t="n">
        <v>0</v>
      </c>
    </row>
    <row r="283" customFormat="false" ht="13.5" hidden="false" customHeight="true" outlineLevel="0" collapsed="false">
      <c r="A283" s="4"/>
      <c r="B283" s="319"/>
      <c r="C283" s="342"/>
      <c r="D283" s="342"/>
      <c r="E283" s="342"/>
      <c r="F283" s="342"/>
      <c r="G283" s="342"/>
      <c r="H283" s="342"/>
      <c r="I283" s="343"/>
      <c r="J283" s="401" t="s">
        <v>322</v>
      </c>
      <c r="K283" s="402" t="s">
        <v>421</v>
      </c>
      <c r="L283" s="403" t="s">
        <v>422</v>
      </c>
      <c r="M283" s="404" t="n">
        <f aca="false">SUM(M286)</f>
        <v>13000</v>
      </c>
      <c r="N283" s="404" t="n">
        <v>0</v>
      </c>
      <c r="O283" s="386" t="n">
        <v>0</v>
      </c>
    </row>
    <row r="284" customFormat="false" ht="13.5" hidden="false" customHeight="true" outlineLevel="0" collapsed="false">
      <c r="A284" s="4"/>
      <c r="B284" s="319"/>
      <c r="C284" s="342"/>
      <c r="D284" s="342"/>
      <c r="E284" s="342"/>
      <c r="F284" s="342"/>
      <c r="G284" s="342"/>
      <c r="H284" s="342"/>
      <c r="I284" s="343"/>
      <c r="J284" s="57" t="s">
        <v>366</v>
      </c>
      <c r="K284" s="338"/>
      <c r="L284" s="58"/>
      <c r="M284" s="362"/>
      <c r="N284" s="362"/>
      <c r="O284" s="363"/>
    </row>
    <row r="285" customFormat="false" ht="13.5" hidden="false" customHeight="true" outlineLevel="0" collapsed="false">
      <c r="A285" s="4"/>
      <c r="B285" s="319"/>
      <c r="C285" s="342"/>
      <c r="D285" s="342"/>
      <c r="E285" s="342"/>
      <c r="F285" s="342"/>
      <c r="G285" s="342"/>
      <c r="H285" s="342"/>
      <c r="I285" s="343"/>
      <c r="J285" s="57" t="s">
        <v>423</v>
      </c>
      <c r="K285" s="405"/>
      <c r="L285" s="58"/>
      <c r="M285" s="59"/>
      <c r="N285" s="59"/>
      <c r="O285" s="339"/>
    </row>
    <row r="286" customFormat="false" ht="13.5" hidden="false" customHeight="true" outlineLevel="0" collapsed="false">
      <c r="A286" s="4"/>
      <c r="B286" s="319"/>
      <c r="C286" s="342"/>
      <c r="D286" s="342"/>
      <c r="E286" s="342"/>
      <c r="F286" s="342"/>
      <c r="G286" s="342"/>
      <c r="H286" s="342"/>
      <c r="I286" s="343"/>
      <c r="J286" s="344" t="n">
        <v>3</v>
      </c>
      <c r="K286" s="49" t="s">
        <v>306</v>
      </c>
      <c r="L286" s="49"/>
      <c r="M286" s="29" t="n">
        <f aca="false">SUM(M287)</f>
        <v>13000</v>
      </c>
      <c r="N286" s="29" t="n">
        <v>0</v>
      </c>
      <c r="O286" s="30" t="n">
        <f aca="false">SUM(O287)</f>
        <v>0</v>
      </c>
    </row>
    <row r="287" customFormat="false" ht="13.5" hidden="false" customHeight="true" outlineLevel="0" collapsed="false">
      <c r="A287" s="4"/>
      <c r="B287" s="319"/>
      <c r="C287" s="342"/>
      <c r="D287" s="342"/>
      <c r="E287" s="342"/>
      <c r="F287" s="342"/>
      <c r="G287" s="342"/>
      <c r="H287" s="342"/>
      <c r="I287" s="343"/>
      <c r="J287" s="161" t="n">
        <v>38</v>
      </c>
      <c r="K287" s="360" t="s">
        <v>325</v>
      </c>
      <c r="L287" s="40"/>
      <c r="M287" s="29" t="n">
        <f aca="false">SUM(M288)</f>
        <v>13000</v>
      </c>
      <c r="N287" s="29" t="n">
        <v>0</v>
      </c>
      <c r="O287" s="30" t="n">
        <f aca="false">SUM(O288)</f>
        <v>0</v>
      </c>
    </row>
    <row r="288" customFormat="false" ht="13.5" hidden="false" customHeight="true" outlineLevel="0" collapsed="false">
      <c r="A288" s="4"/>
      <c r="B288" s="319"/>
      <c r="C288" s="342"/>
      <c r="D288" s="342"/>
      <c r="E288" s="342"/>
      <c r="F288" s="342"/>
      <c r="G288" s="342"/>
      <c r="H288" s="342"/>
      <c r="I288" s="343"/>
      <c r="J288" s="345" t="n">
        <v>381</v>
      </c>
      <c r="K288" s="40" t="s">
        <v>326</v>
      </c>
      <c r="L288" s="40"/>
      <c r="M288" s="29" t="n">
        <f aca="false">SUM(M289)</f>
        <v>13000</v>
      </c>
      <c r="N288" s="29" t="n">
        <v>0</v>
      </c>
      <c r="O288" s="30" t="n">
        <f aca="false">SUM(O289)</f>
        <v>0</v>
      </c>
    </row>
    <row r="289" customFormat="false" ht="13.5" hidden="false" customHeight="true" outlineLevel="0" collapsed="false">
      <c r="A289" s="4"/>
      <c r="B289" s="319"/>
      <c r="C289" s="342"/>
      <c r="D289" s="342"/>
      <c r="E289" s="342"/>
      <c r="F289" s="342"/>
      <c r="G289" s="342"/>
      <c r="H289" s="342"/>
      <c r="I289" s="343"/>
      <c r="J289" s="345" t="n">
        <v>3811</v>
      </c>
      <c r="K289" s="40" t="s">
        <v>327</v>
      </c>
      <c r="L289" s="40"/>
      <c r="M289" s="29" t="n">
        <v>13000</v>
      </c>
      <c r="N289" s="29" t="n">
        <v>0</v>
      </c>
      <c r="O289" s="30" t="n">
        <v>0</v>
      </c>
    </row>
    <row r="290" customFormat="false" ht="13.5" hidden="false" customHeight="true" outlineLevel="0" collapsed="false">
      <c r="A290" s="323"/>
      <c r="B290" s="324"/>
      <c r="C290" s="324"/>
      <c r="D290" s="324"/>
      <c r="E290" s="324"/>
      <c r="F290" s="324"/>
      <c r="G290" s="324"/>
      <c r="H290" s="324"/>
      <c r="I290" s="324"/>
      <c r="J290" s="394" t="s">
        <v>424</v>
      </c>
      <c r="K290" s="394"/>
      <c r="L290" s="394"/>
      <c r="M290" s="395" t="n">
        <f aca="false">SUM(M291+M312+M298+M305)</f>
        <v>31000</v>
      </c>
      <c r="N290" s="395" t="n">
        <f aca="false">SUM(N291)</f>
        <v>6398</v>
      </c>
      <c r="O290" s="396" t="n">
        <f aca="false">SUM(N290/M290*100)</f>
        <v>20.6387096774194</v>
      </c>
    </row>
    <row r="291" customFormat="false" ht="13.5" hidden="false" customHeight="true" outlineLevel="0" collapsed="false">
      <c r="A291" s="329"/>
      <c r="B291" s="406"/>
      <c r="C291" s="406"/>
      <c r="D291" s="406"/>
      <c r="E291" s="406"/>
      <c r="F291" s="406"/>
      <c r="G291" s="406"/>
      <c r="H291" s="406"/>
      <c r="I291" s="328"/>
      <c r="J291" s="407" t="s">
        <v>425</v>
      </c>
      <c r="K291" s="408"/>
      <c r="L291" s="408"/>
      <c r="M291" s="409" t="n">
        <f aca="false">SUM(M294)</f>
        <v>10000</v>
      </c>
      <c r="N291" s="409" t="n">
        <f aca="false">SUM(N294)</f>
        <v>6398</v>
      </c>
      <c r="O291" s="410" t="n">
        <f aca="false">SUM(N291/M291*100)</f>
        <v>63.98</v>
      </c>
    </row>
    <row r="292" customFormat="false" ht="13.5" hidden="false" customHeight="true" outlineLevel="0" collapsed="false">
      <c r="A292" s="329"/>
      <c r="B292" s="406"/>
      <c r="C292" s="406"/>
      <c r="D292" s="406"/>
      <c r="E292" s="406"/>
      <c r="F292" s="406"/>
      <c r="G292" s="406"/>
      <c r="H292" s="406"/>
      <c r="I292" s="328"/>
      <c r="J292" s="361" t="s">
        <v>316</v>
      </c>
      <c r="K292" s="338" t="s">
        <v>321</v>
      </c>
      <c r="L292" s="338"/>
      <c r="M292" s="59"/>
      <c r="N292" s="59"/>
      <c r="O292" s="339"/>
    </row>
    <row r="293" customFormat="false" ht="13.5" hidden="false" customHeight="true" outlineLevel="0" collapsed="false">
      <c r="A293" s="329"/>
      <c r="B293" s="406"/>
      <c r="C293" s="406"/>
      <c r="D293" s="406"/>
      <c r="E293" s="406"/>
      <c r="F293" s="406"/>
      <c r="G293" s="406"/>
      <c r="H293" s="406"/>
      <c r="I293" s="328"/>
      <c r="J293" s="361" t="s">
        <v>400</v>
      </c>
      <c r="K293" s="338"/>
      <c r="L293" s="338"/>
      <c r="M293" s="59"/>
      <c r="N293" s="59"/>
      <c r="O293" s="339"/>
    </row>
    <row r="294" customFormat="false" ht="13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380"/>
      <c r="J294" s="344" t="n">
        <v>4</v>
      </c>
      <c r="K294" s="49" t="s">
        <v>19</v>
      </c>
      <c r="L294" s="49"/>
      <c r="M294" s="29" t="n">
        <f aca="false">SUM(M295)</f>
        <v>10000</v>
      </c>
      <c r="N294" s="29" t="n">
        <f aca="false">SUM(N295)</f>
        <v>6398</v>
      </c>
      <c r="O294" s="30" t="n">
        <f aca="false">SUM(N294/M294*100)</f>
        <v>63.98</v>
      </c>
    </row>
    <row r="295" customFormat="false" ht="13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380"/>
      <c r="J295" s="161" t="n">
        <v>42</v>
      </c>
      <c r="K295" s="360" t="s">
        <v>193</v>
      </c>
      <c r="L295" s="360"/>
      <c r="M295" s="35" t="n">
        <f aca="false">SUM(M296)</f>
        <v>10000</v>
      </c>
      <c r="N295" s="35" t="n">
        <f aca="false">SUM(N296)</f>
        <v>6398</v>
      </c>
      <c r="O295" s="30" t="n">
        <f aca="false">SUM(N295/M295*100)</f>
        <v>63.98</v>
      </c>
    </row>
    <row r="296" customFormat="false" ht="13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380"/>
      <c r="J296" s="373" t="n">
        <v>426</v>
      </c>
      <c r="K296" s="360" t="s">
        <v>426</v>
      </c>
      <c r="L296" s="360"/>
      <c r="M296" s="112" t="n">
        <f aca="false">SUM(M297)</f>
        <v>10000</v>
      </c>
      <c r="N296" s="112" t="n">
        <f aca="false">SUM(N297)</f>
        <v>6398</v>
      </c>
      <c r="O296" s="30" t="n">
        <f aca="false">SUM(N296/M296*100)</f>
        <v>63.98</v>
      </c>
    </row>
    <row r="297" customFormat="false" ht="13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380"/>
      <c r="J297" s="373" t="n">
        <v>4263</v>
      </c>
      <c r="K297" s="360" t="s">
        <v>427</v>
      </c>
      <c r="L297" s="360"/>
      <c r="M297" s="112" t="n">
        <v>10000</v>
      </c>
      <c r="N297" s="112" t="n">
        <v>6398</v>
      </c>
      <c r="O297" s="30" t="n">
        <f aca="false">SUM(N297/M297*100)</f>
        <v>63.98</v>
      </c>
    </row>
    <row r="298" customFormat="false" ht="13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380"/>
      <c r="J298" s="407" t="s">
        <v>428</v>
      </c>
      <c r="K298" s="408"/>
      <c r="L298" s="408"/>
      <c r="M298" s="409" t="n">
        <f aca="false">SUM(M301)</f>
        <v>9000</v>
      </c>
      <c r="N298" s="409" t="n">
        <v>0</v>
      </c>
      <c r="O298" s="410" t="n">
        <f aca="false">SUM(O301)</f>
        <v>0</v>
      </c>
    </row>
    <row r="299" customFormat="false" ht="13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380"/>
      <c r="J299" s="361" t="s">
        <v>316</v>
      </c>
      <c r="K299" s="338" t="s">
        <v>370</v>
      </c>
      <c r="L299" s="338"/>
      <c r="M299" s="59"/>
      <c r="N299" s="59"/>
      <c r="O299" s="339"/>
    </row>
    <row r="300" customFormat="false" ht="13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380"/>
      <c r="J300" s="361" t="s">
        <v>400</v>
      </c>
      <c r="K300" s="338"/>
      <c r="L300" s="338"/>
      <c r="M300" s="59"/>
      <c r="N300" s="59"/>
      <c r="O300" s="339"/>
    </row>
    <row r="301" customFormat="false" ht="13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380"/>
      <c r="J301" s="344" t="n">
        <v>4</v>
      </c>
      <c r="K301" s="49" t="s">
        <v>19</v>
      </c>
      <c r="L301" s="49"/>
      <c r="M301" s="29" t="n">
        <f aca="false">SUM(M302)</f>
        <v>9000</v>
      </c>
      <c r="N301" s="29" t="n">
        <v>0</v>
      </c>
      <c r="O301" s="30" t="n">
        <f aca="false">SUM(O302)</f>
        <v>0</v>
      </c>
    </row>
    <row r="302" customFormat="false" ht="13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380"/>
      <c r="J302" s="161" t="n">
        <v>42</v>
      </c>
      <c r="K302" s="40" t="s">
        <v>193</v>
      </c>
      <c r="L302" s="40"/>
      <c r="M302" s="35" t="n">
        <f aca="false">SUM(M303)</f>
        <v>9000</v>
      </c>
      <c r="N302" s="35" t="n">
        <v>0</v>
      </c>
      <c r="O302" s="91" t="n">
        <f aca="false">SUM(O303)</f>
        <v>0</v>
      </c>
    </row>
    <row r="303" customFormat="false" ht="13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380"/>
      <c r="J303" s="373" t="n">
        <v>426</v>
      </c>
      <c r="K303" s="360" t="s">
        <v>426</v>
      </c>
      <c r="L303" s="360"/>
      <c r="M303" s="112" t="n">
        <f aca="false">SUM(M304)</f>
        <v>9000</v>
      </c>
      <c r="N303" s="112" t="n">
        <v>0</v>
      </c>
      <c r="O303" s="364" t="n">
        <f aca="false">SUM(O304)</f>
        <v>0</v>
      </c>
    </row>
    <row r="304" customFormat="false" ht="13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380"/>
      <c r="J304" s="373" t="n">
        <v>4263</v>
      </c>
      <c r="K304" s="360" t="s">
        <v>427</v>
      </c>
      <c r="L304" s="360"/>
      <c r="M304" s="112" t="n">
        <v>9000</v>
      </c>
      <c r="N304" s="112" t="n">
        <v>0</v>
      </c>
      <c r="O304" s="364" t="n">
        <v>0</v>
      </c>
    </row>
    <row r="305" customFormat="false" ht="13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380"/>
      <c r="J305" s="407" t="s">
        <v>429</v>
      </c>
      <c r="K305" s="407"/>
      <c r="L305" s="407"/>
      <c r="M305" s="409" t="n">
        <f aca="false">SUM(M308)</f>
        <v>10000</v>
      </c>
      <c r="N305" s="409" t="n">
        <v>0</v>
      </c>
      <c r="O305" s="410" t="n">
        <f aca="false">SUM(O308)</f>
        <v>0</v>
      </c>
    </row>
    <row r="306" customFormat="false" ht="13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380"/>
      <c r="J306" s="361" t="s">
        <v>316</v>
      </c>
      <c r="K306" s="338" t="s">
        <v>370</v>
      </c>
      <c r="L306" s="338"/>
      <c r="M306" s="59"/>
      <c r="N306" s="59"/>
      <c r="O306" s="339"/>
    </row>
    <row r="307" customFormat="false" ht="13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380"/>
      <c r="J307" s="361" t="s">
        <v>400</v>
      </c>
      <c r="K307" s="338"/>
      <c r="L307" s="338"/>
      <c r="M307" s="59"/>
      <c r="N307" s="59"/>
      <c r="O307" s="339"/>
    </row>
    <row r="308" customFormat="false" ht="13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380"/>
      <c r="J308" s="344" t="n">
        <v>4</v>
      </c>
      <c r="K308" s="49" t="s">
        <v>19</v>
      </c>
      <c r="L308" s="49"/>
      <c r="M308" s="29" t="n">
        <f aca="false">SUM(M309)</f>
        <v>10000</v>
      </c>
      <c r="N308" s="29" t="n">
        <v>0</v>
      </c>
      <c r="O308" s="30" t="n">
        <f aca="false">SUM(O309)</f>
        <v>0</v>
      </c>
    </row>
    <row r="309" customFormat="false" ht="13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380"/>
      <c r="J309" s="161" t="n">
        <v>42</v>
      </c>
      <c r="K309" s="360" t="s">
        <v>193</v>
      </c>
      <c r="L309" s="360"/>
      <c r="M309" s="35" t="n">
        <f aca="false">SUM(M310)</f>
        <v>10000</v>
      </c>
      <c r="N309" s="35" t="n">
        <v>0</v>
      </c>
      <c r="O309" s="91" t="n">
        <f aca="false">SUM(O310)</f>
        <v>0</v>
      </c>
    </row>
    <row r="310" customFormat="false" ht="13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380"/>
      <c r="J310" s="373" t="n">
        <v>426</v>
      </c>
      <c r="K310" s="360" t="s">
        <v>426</v>
      </c>
      <c r="L310" s="360"/>
      <c r="M310" s="112" t="n">
        <f aca="false">SUM(M311)</f>
        <v>10000</v>
      </c>
      <c r="N310" s="112" t="n">
        <v>0</v>
      </c>
      <c r="O310" s="364" t="n">
        <f aca="false">SUM(O311)</f>
        <v>0</v>
      </c>
    </row>
    <row r="311" customFormat="false" ht="13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380"/>
      <c r="J311" s="373" t="n">
        <v>4264</v>
      </c>
      <c r="K311" s="360" t="s">
        <v>430</v>
      </c>
      <c r="L311" s="360"/>
      <c r="M311" s="112" t="n">
        <v>10000</v>
      </c>
      <c r="N311" s="112" t="n">
        <v>0</v>
      </c>
      <c r="O311" s="364" t="n">
        <v>0</v>
      </c>
    </row>
    <row r="312" customFormat="false" ht="13.5" hidden="false" customHeight="true" outlineLevel="0" collapsed="false">
      <c r="A312" s="4"/>
      <c r="B312" s="342"/>
      <c r="C312" s="4"/>
      <c r="D312" s="4"/>
      <c r="E312" s="4"/>
      <c r="F312" s="342"/>
      <c r="G312" s="4"/>
      <c r="H312" s="4"/>
      <c r="I312" s="380"/>
      <c r="J312" s="330" t="s">
        <v>431</v>
      </c>
      <c r="K312" s="383" t="s">
        <v>432</v>
      </c>
      <c r="L312" s="384"/>
      <c r="M312" s="347" t="n">
        <f aca="false">SUM(M315)</f>
        <v>2000</v>
      </c>
      <c r="N312" s="347" t="n">
        <v>0</v>
      </c>
      <c r="O312" s="348" t="n">
        <f aca="false">SUM(O315)</f>
        <v>0</v>
      </c>
    </row>
    <row r="313" customFormat="false" ht="13.5" hidden="false" customHeight="true" outlineLevel="0" collapsed="false">
      <c r="A313" s="4"/>
      <c r="B313" s="342"/>
      <c r="C313" s="4"/>
      <c r="D313" s="4"/>
      <c r="E313" s="4"/>
      <c r="F313" s="342"/>
      <c r="G313" s="4"/>
      <c r="H313" s="4"/>
      <c r="I313" s="380"/>
      <c r="J313" s="57" t="s">
        <v>366</v>
      </c>
      <c r="K313" s="338"/>
      <c r="L313" s="58"/>
      <c r="M313" s="59"/>
      <c r="N313" s="59"/>
      <c r="O313" s="339"/>
    </row>
    <row r="314" customFormat="false" ht="13.5" hidden="false" customHeight="true" outlineLevel="0" collapsed="false">
      <c r="A314" s="4"/>
      <c r="B314" s="342"/>
      <c r="C314" s="4"/>
      <c r="D314" s="4"/>
      <c r="E314" s="4"/>
      <c r="F314" s="342"/>
      <c r="G314" s="4"/>
      <c r="H314" s="4"/>
      <c r="I314" s="380"/>
      <c r="J314" s="361" t="s">
        <v>433</v>
      </c>
      <c r="K314" s="338"/>
      <c r="L314" s="338"/>
      <c r="M314" s="59"/>
      <c r="N314" s="59"/>
      <c r="O314" s="339"/>
    </row>
    <row r="315" customFormat="false" ht="13.5" hidden="false" customHeight="true" outlineLevel="0" collapsed="false">
      <c r="A315" s="4"/>
      <c r="B315" s="342"/>
      <c r="C315" s="4"/>
      <c r="D315" s="4"/>
      <c r="E315" s="4"/>
      <c r="F315" s="342"/>
      <c r="G315" s="4"/>
      <c r="H315" s="4"/>
      <c r="I315" s="380"/>
      <c r="J315" s="344" t="n">
        <v>3</v>
      </c>
      <c r="K315" s="366" t="s">
        <v>126</v>
      </c>
      <c r="L315" s="366"/>
      <c r="M315" s="29" t="n">
        <f aca="false">SUM(M316)</f>
        <v>2000</v>
      </c>
      <c r="N315" s="29" t="n">
        <v>0</v>
      </c>
      <c r="O315" s="30" t="n">
        <f aca="false">SUM(O316)</f>
        <v>0</v>
      </c>
    </row>
    <row r="316" customFormat="false" ht="13.5" hidden="false" customHeight="true" outlineLevel="0" collapsed="false">
      <c r="A316" s="4"/>
      <c r="B316" s="342"/>
      <c r="C316" s="4"/>
      <c r="D316" s="4"/>
      <c r="E316" s="4"/>
      <c r="F316" s="342"/>
      <c r="G316" s="4"/>
      <c r="H316" s="4"/>
      <c r="I316" s="380"/>
      <c r="J316" s="161" t="n">
        <v>32</v>
      </c>
      <c r="K316" s="40" t="s">
        <v>307</v>
      </c>
      <c r="L316" s="40"/>
      <c r="M316" s="29" t="n">
        <f aca="false">SUM(M317)</f>
        <v>2000</v>
      </c>
      <c r="N316" s="29" t="n">
        <v>0</v>
      </c>
      <c r="O316" s="30" t="n">
        <f aca="false">SUM(O317)</f>
        <v>0</v>
      </c>
    </row>
    <row r="317" customFormat="false" ht="13.5" hidden="false" customHeight="true" outlineLevel="0" collapsed="false">
      <c r="A317" s="4"/>
      <c r="B317" s="342"/>
      <c r="C317" s="4"/>
      <c r="D317" s="4"/>
      <c r="E317" s="4"/>
      <c r="F317" s="342"/>
      <c r="G317" s="4"/>
      <c r="H317" s="4"/>
      <c r="I317" s="380"/>
      <c r="J317" s="161" t="n">
        <v>329</v>
      </c>
      <c r="K317" s="360" t="s">
        <v>313</v>
      </c>
      <c r="L317" s="360"/>
      <c r="M317" s="29" t="n">
        <f aca="false">SUM(M318)</f>
        <v>2000</v>
      </c>
      <c r="N317" s="29" t="n">
        <v>0</v>
      </c>
      <c r="O317" s="30" t="n">
        <f aca="false">SUM(O318)</f>
        <v>0</v>
      </c>
    </row>
    <row r="318" customFormat="false" ht="13.5" hidden="false" customHeight="true" outlineLevel="0" collapsed="false">
      <c r="A318" s="4"/>
      <c r="B318" s="342"/>
      <c r="C318" s="4"/>
      <c r="D318" s="4"/>
      <c r="E318" s="4"/>
      <c r="F318" s="342"/>
      <c r="G318" s="4"/>
      <c r="H318" s="4"/>
      <c r="I318" s="380"/>
      <c r="J318" s="373" t="n">
        <v>3299</v>
      </c>
      <c r="K318" s="360" t="s">
        <v>313</v>
      </c>
      <c r="L318" s="360"/>
      <c r="M318" s="29" t="n">
        <v>2000</v>
      </c>
      <c r="N318" s="29" t="n">
        <v>0</v>
      </c>
      <c r="O318" s="30" t="n">
        <v>0</v>
      </c>
    </row>
    <row r="319" customFormat="false" ht="13.5" hidden="false" customHeight="true" outlineLevel="0" collapsed="false">
      <c r="A319" s="323"/>
      <c r="B319" s="411"/>
      <c r="C319" s="411"/>
      <c r="D319" s="411"/>
      <c r="E319" s="411"/>
      <c r="F319" s="411"/>
      <c r="G319" s="411"/>
      <c r="H319" s="411"/>
      <c r="I319" s="411"/>
      <c r="J319" s="394" t="s">
        <v>434</v>
      </c>
      <c r="K319" s="394"/>
      <c r="L319" s="394"/>
      <c r="M319" s="395" t="n">
        <f aca="false">SUM(M320+M332+M346+M360+M380+M388+M415+M423+M430+M437+M403+M353)</f>
        <v>463077</v>
      </c>
      <c r="N319" s="395" t="n">
        <f aca="false">AVERAGE(N320+N332+N346+N353+N360+N380+N388+N403+N415+N423+N430+N437)</f>
        <v>209454</v>
      </c>
      <c r="O319" s="396" t="n">
        <f aca="false">SUM(N319/M319*100)</f>
        <v>45.2309227191158</v>
      </c>
    </row>
    <row r="320" customFormat="false" ht="13.5" hidden="false" customHeight="true" outlineLevel="0" collapsed="false">
      <c r="A320" s="328"/>
      <c r="B320" s="406"/>
      <c r="C320" s="406"/>
      <c r="D320" s="406"/>
      <c r="E320" s="406"/>
      <c r="F320" s="406"/>
      <c r="G320" s="406"/>
      <c r="H320" s="406"/>
      <c r="I320" s="406"/>
      <c r="J320" s="377" t="s">
        <v>435</v>
      </c>
      <c r="K320" s="377"/>
      <c r="L320" s="377"/>
      <c r="M320" s="347" t="n">
        <f aca="false">SUM(M321+M327)</f>
        <v>120800</v>
      </c>
      <c r="N320" s="347" t="n">
        <f aca="false">AVERAGE(N321+N327)</f>
        <v>28210</v>
      </c>
      <c r="O320" s="348" t="n">
        <f aca="false">SUM(N320/M320*100)</f>
        <v>23.3526490066225</v>
      </c>
    </row>
    <row r="321" customFormat="false" ht="13.5" hidden="false" customHeight="true" outlineLevel="0" collapsed="false">
      <c r="A321" s="328"/>
      <c r="B321" s="406"/>
      <c r="C321" s="406"/>
      <c r="D321" s="406"/>
      <c r="E321" s="406"/>
      <c r="F321" s="406"/>
      <c r="G321" s="406"/>
      <c r="H321" s="406"/>
      <c r="I321" s="406"/>
      <c r="J321" s="57" t="s">
        <v>316</v>
      </c>
      <c r="K321" s="338" t="s">
        <v>370</v>
      </c>
      <c r="L321" s="412"/>
      <c r="M321" s="413" t="n">
        <f aca="false">SUM(M323)</f>
        <v>68625</v>
      </c>
      <c r="N321" s="413" t="n">
        <f aca="false">SUM(N323)</f>
        <v>10579</v>
      </c>
      <c r="O321" s="414" t="n">
        <f aca="false">SUM(N321/M321*100)</f>
        <v>15.415664845173</v>
      </c>
    </row>
    <row r="322" customFormat="false" ht="13.5" hidden="false" customHeight="true" outlineLevel="0" collapsed="false">
      <c r="A322" s="328"/>
      <c r="B322" s="406"/>
      <c r="C322" s="406"/>
      <c r="D322" s="406"/>
      <c r="E322" s="406"/>
      <c r="F322" s="406"/>
      <c r="G322" s="406"/>
      <c r="H322" s="406"/>
      <c r="I322" s="406"/>
      <c r="J322" s="415" t="s">
        <v>433</v>
      </c>
      <c r="K322" s="73"/>
      <c r="L322" s="73"/>
      <c r="M322" s="59"/>
      <c r="N322" s="59"/>
      <c r="O322" s="339"/>
    </row>
    <row r="323" customFormat="false" ht="13.5" hidden="false" customHeight="true" outlineLevel="0" collapsed="false">
      <c r="A323" s="328"/>
      <c r="B323" s="406"/>
      <c r="C323" s="406"/>
      <c r="D323" s="406"/>
      <c r="E323" s="406"/>
      <c r="F323" s="406"/>
      <c r="G323" s="406"/>
      <c r="H323" s="406"/>
      <c r="I323" s="406"/>
      <c r="J323" s="344" t="n">
        <v>3</v>
      </c>
      <c r="K323" s="49" t="s">
        <v>306</v>
      </c>
      <c r="L323" s="49"/>
      <c r="M323" s="29" t="n">
        <f aca="false">SUM(M324)</f>
        <v>68625</v>
      </c>
      <c r="N323" s="29" t="n">
        <f aca="false">SUM(N324)</f>
        <v>10579</v>
      </c>
      <c r="O323" s="30" t="n">
        <f aca="false">SUM(N323/M323*100)</f>
        <v>15.415664845173</v>
      </c>
    </row>
    <row r="324" customFormat="false" ht="13.5" hidden="false" customHeight="true" outlineLevel="0" collapsed="false">
      <c r="A324" s="328"/>
      <c r="B324" s="406"/>
      <c r="C324" s="406"/>
      <c r="D324" s="406"/>
      <c r="E324" s="406"/>
      <c r="F324" s="406"/>
      <c r="G324" s="406"/>
      <c r="H324" s="406"/>
      <c r="I324" s="406"/>
      <c r="J324" s="344" t="n">
        <v>32</v>
      </c>
      <c r="K324" s="49" t="s">
        <v>307</v>
      </c>
      <c r="L324" s="49"/>
      <c r="M324" s="29" t="n">
        <f aca="false">SUM(M325)</f>
        <v>68625</v>
      </c>
      <c r="N324" s="29" t="n">
        <f aca="false">SUM(N325)</f>
        <v>10579</v>
      </c>
      <c r="O324" s="30" t="n">
        <f aca="false">SUM(N324/M324*100)</f>
        <v>15.415664845173</v>
      </c>
    </row>
    <row r="325" customFormat="false" ht="13.5" hidden="false" customHeight="true" outlineLevel="0" collapsed="false">
      <c r="A325" s="328"/>
      <c r="B325" s="406"/>
      <c r="C325" s="406"/>
      <c r="D325" s="406"/>
      <c r="E325" s="406"/>
      <c r="F325" s="406"/>
      <c r="G325" s="406"/>
      <c r="H325" s="406"/>
      <c r="I325" s="406"/>
      <c r="J325" s="416" t="n">
        <v>323</v>
      </c>
      <c r="K325" s="40" t="s">
        <v>311</v>
      </c>
      <c r="L325" s="32"/>
      <c r="M325" s="35" t="n">
        <f aca="false">SUM(M326)</f>
        <v>68625</v>
      </c>
      <c r="N325" s="35" t="n">
        <f aca="false">SUM(N326)</f>
        <v>10579</v>
      </c>
      <c r="O325" s="30" t="n">
        <f aca="false">SUM(N325/M325*100)</f>
        <v>15.415664845173</v>
      </c>
    </row>
    <row r="326" customFormat="false" ht="13.5" hidden="false" customHeight="true" outlineLevel="0" collapsed="false">
      <c r="A326" s="328"/>
      <c r="B326" s="406"/>
      <c r="C326" s="406"/>
      <c r="D326" s="406"/>
      <c r="E326" s="406"/>
      <c r="F326" s="406"/>
      <c r="G326" s="406"/>
      <c r="H326" s="406"/>
      <c r="I326" s="406"/>
      <c r="J326" s="345" t="n">
        <v>3234</v>
      </c>
      <c r="K326" s="360" t="s">
        <v>436</v>
      </c>
      <c r="L326" s="252"/>
      <c r="M326" s="35" t="n">
        <v>68625</v>
      </c>
      <c r="N326" s="35" t="n">
        <v>10579</v>
      </c>
      <c r="O326" s="30" t="n">
        <f aca="false">SUM(N326/M326*100)</f>
        <v>15.415664845173</v>
      </c>
    </row>
    <row r="327" customFormat="false" ht="13.5" hidden="false" customHeight="true" outlineLevel="0" collapsed="false">
      <c r="A327" s="335"/>
      <c r="B327" s="417"/>
      <c r="C327" s="417"/>
      <c r="D327" s="417"/>
      <c r="E327" s="417"/>
      <c r="F327" s="417"/>
      <c r="G327" s="417"/>
      <c r="H327" s="417"/>
      <c r="I327" s="337"/>
      <c r="J327" s="57" t="s">
        <v>316</v>
      </c>
      <c r="K327" s="338" t="s">
        <v>437</v>
      </c>
      <c r="L327" s="412"/>
      <c r="M327" s="413" t="n">
        <f aca="false">SUM(M328)</f>
        <v>52175</v>
      </c>
      <c r="N327" s="413" t="n">
        <f aca="false">SUM(N328)</f>
        <v>17631</v>
      </c>
      <c r="O327" s="414" t="n">
        <f aca="false">SUM(N327/M327*100)</f>
        <v>33.7920459990417</v>
      </c>
    </row>
    <row r="328" customFormat="false" ht="13.5" hidden="false" customHeight="true" outlineLevel="0" collapsed="false">
      <c r="A328" s="4"/>
      <c r="B328" s="342"/>
      <c r="C328" s="4"/>
      <c r="D328" s="342"/>
      <c r="E328" s="4"/>
      <c r="F328" s="4"/>
      <c r="G328" s="4"/>
      <c r="H328" s="4"/>
      <c r="I328" s="380"/>
      <c r="J328" s="344" t="n">
        <v>3</v>
      </c>
      <c r="K328" s="49" t="s">
        <v>306</v>
      </c>
      <c r="L328" s="49"/>
      <c r="M328" s="29" t="n">
        <f aca="false">SUM(M329)</f>
        <v>52175</v>
      </c>
      <c r="N328" s="29" t="n">
        <f aca="false">SUM(N329)</f>
        <v>17631</v>
      </c>
      <c r="O328" s="30" t="n">
        <f aca="false">SUM(N328/M328*100)</f>
        <v>33.7920459990417</v>
      </c>
    </row>
    <row r="329" customFormat="false" ht="13.5" hidden="false" customHeight="true" outlineLevel="0" collapsed="false">
      <c r="A329" s="4"/>
      <c r="B329" s="342"/>
      <c r="C329" s="4"/>
      <c r="D329" s="342"/>
      <c r="E329" s="4"/>
      <c r="F329" s="4"/>
      <c r="G329" s="4"/>
      <c r="H329" s="4"/>
      <c r="I329" s="380"/>
      <c r="J329" s="344" t="n">
        <v>32</v>
      </c>
      <c r="K329" s="49" t="s">
        <v>307</v>
      </c>
      <c r="L329" s="49"/>
      <c r="M329" s="29" t="n">
        <f aca="false">SUM(M330)</f>
        <v>52175</v>
      </c>
      <c r="N329" s="29" t="n">
        <f aca="false">SUM(N330)</f>
        <v>17631</v>
      </c>
      <c r="O329" s="30" t="n">
        <f aca="false">SUM(N329/M329*100)</f>
        <v>33.7920459990417</v>
      </c>
    </row>
    <row r="330" customFormat="false" ht="13.5" hidden="false" customHeight="true" outlineLevel="0" collapsed="false">
      <c r="A330" s="4"/>
      <c r="B330" s="342"/>
      <c r="C330" s="4"/>
      <c r="D330" s="342"/>
      <c r="E330" s="4"/>
      <c r="F330" s="4"/>
      <c r="G330" s="4"/>
      <c r="H330" s="4"/>
      <c r="I330" s="380"/>
      <c r="J330" s="416" t="n">
        <v>323</v>
      </c>
      <c r="K330" s="40" t="s">
        <v>311</v>
      </c>
      <c r="L330" s="32"/>
      <c r="M330" s="35" t="n">
        <f aca="false">SUM(M331)</f>
        <v>52175</v>
      </c>
      <c r="N330" s="35" t="n">
        <f aca="false">SUM(N331)</f>
        <v>17631</v>
      </c>
      <c r="O330" s="30" t="n">
        <f aca="false">SUM(N330/M330*100)</f>
        <v>33.7920459990417</v>
      </c>
    </row>
    <row r="331" customFormat="false" ht="13.5" hidden="false" customHeight="true" outlineLevel="0" collapsed="false">
      <c r="A331" s="4"/>
      <c r="B331" s="342"/>
      <c r="C331" s="4"/>
      <c r="D331" s="342"/>
      <c r="E331" s="4"/>
      <c r="F331" s="4"/>
      <c r="G331" s="4"/>
      <c r="H331" s="4"/>
      <c r="I331" s="380"/>
      <c r="J331" s="416" t="n">
        <v>3234</v>
      </c>
      <c r="K331" s="40" t="s">
        <v>436</v>
      </c>
      <c r="L331" s="32"/>
      <c r="M331" s="35" t="n">
        <v>52175</v>
      </c>
      <c r="N331" s="35" t="n">
        <v>17631</v>
      </c>
      <c r="O331" s="30" t="n">
        <f aca="false">SUM(N331/M331*100)</f>
        <v>33.7920459990417</v>
      </c>
    </row>
    <row r="332" customFormat="false" ht="13.5" hidden="false" customHeight="true" outlineLevel="0" collapsed="false">
      <c r="A332" s="379"/>
      <c r="B332" s="342"/>
      <c r="C332" s="4"/>
      <c r="D332" s="342"/>
      <c r="E332" s="4"/>
      <c r="F332" s="4"/>
      <c r="G332" s="4"/>
      <c r="H332" s="4"/>
      <c r="I332" s="380"/>
      <c r="J332" s="346" t="s">
        <v>438</v>
      </c>
      <c r="K332" s="331"/>
      <c r="L332" s="332"/>
      <c r="M332" s="347" t="n">
        <f aca="false">SUM(M335+M342)</f>
        <v>43677</v>
      </c>
      <c r="N332" s="347" t="n">
        <f aca="false">SUM(N335)</f>
        <v>21675</v>
      </c>
      <c r="O332" s="348" t="n">
        <f aca="false">SUM(N332/M332*100)</f>
        <v>49.6256611030977</v>
      </c>
    </row>
    <row r="333" customFormat="false" ht="13.5" hidden="false" customHeight="true" outlineLevel="0" collapsed="false">
      <c r="A333" s="379"/>
      <c r="B333" s="342"/>
      <c r="C333" s="4"/>
      <c r="D333" s="342"/>
      <c r="E333" s="4"/>
      <c r="F333" s="4"/>
      <c r="G333" s="4"/>
      <c r="H333" s="4"/>
      <c r="I333" s="380"/>
      <c r="J333" s="361" t="s">
        <v>316</v>
      </c>
      <c r="K333" s="338" t="s">
        <v>370</v>
      </c>
      <c r="L333" s="338"/>
      <c r="M333" s="362"/>
      <c r="N333" s="362"/>
      <c r="O333" s="363"/>
    </row>
    <row r="334" customFormat="false" ht="13.5" hidden="false" customHeight="true" outlineLevel="0" collapsed="false">
      <c r="A334" s="379"/>
      <c r="B334" s="342"/>
      <c r="C334" s="4"/>
      <c r="D334" s="342"/>
      <c r="E334" s="4"/>
      <c r="F334" s="4"/>
      <c r="G334" s="4"/>
      <c r="H334" s="4"/>
      <c r="I334" s="380"/>
      <c r="J334" s="361" t="s">
        <v>433</v>
      </c>
      <c r="K334" s="338"/>
      <c r="L334" s="338"/>
      <c r="M334" s="59"/>
      <c r="N334" s="59"/>
      <c r="O334" s="339"/>
    </row>
    <row r="335" customFormat="false" ht="13.5" hidden="false" customHeight="true" outlineLevel="0" collapsed="false">
      <c r="A335" s="379"/>
      <c r="B335" s="342"/>
      <c r="C335" s="4"/>
      <c r="D335" s="342"/>
      <c r="E335" s="4"/>
      <c r="F335" s="4"/>
      <c r="G335" s="4"/>
      <c r="H335" s="4"/>
      <c r="I335" s="380"/>
      <c r="J335" s="344" t="n">
        <v>3</v>
      </c>
      <c r="K335" s="49" t="s">
        <v>126</v>
      </c>
      <c r="L335" s="49"/>
      <c r="M335" s="266" t="n">
        <f aca="false">SUM(M336)</f>
        <v>42027</v>
      </c>
      <c r="N335" s="266" t="n">
        <f aca="false">SUM(N336)</f>
        <v>21675</v>
      </c>
      <c r="O335" s="267" t="n">
        <f aca="false">SUM(N335/M335*100)</f>
        <v>51.5739881504747</v>
      </c>
    </row>
    <row r="336" customFormat="false" ht="13.5" hidden="false" customHeight="true" outlineLevel="0" collapsed="false">
      <c r="A336" s="379"/>
      <c r="B336" s="342"/>
      <c r="C336" s="4"/>
      <c r="D336" s="342"/>
      <c r="E336" s="4"/>
      <c r="F336" s="4"/>
      <c r="G336" s="4"/>
      <c r="H336" s="4"/>
      <c r="I336" s="380"/>
      <c r="J336" s="161" t="n">
        <v>32</v>
      </c>
      <c r="K336" s="40" t="s">
        <v>307</v>
      </c>
      <c r="L336" s="40"/>
      <c r="M336" s="42" t="n">
        <f aca="false">SUM(M337+M339)</f>
        <v>42027</v>
      </c>
      <c r="N336" s="42" t="n">
        <f aca="false">AVERAGE(N337+N339)</f>
        <v>21675</v>
      </c>
      <c r="O336" s="267" t="n">
        <f aca="false">SUM(N336/M336*100)</f>
        <v>51.5739881504747</v>
      </c>
    </row>
    <row r="337" customFormat="false" ht="13.5" hidden="false" customHeight="true" outlineLevel="0" collapsed="false">
      <c r="A337" s="379"/>
      <c r="B337" s="342"/>
      <c r="C337" s="4"/>
      <c r="D337" s="342"/>
      <c r="E337" s="4"/>
      <c r="F337" s="4"/>
      <c r="G337" s="4"/>
      <c r="H337" s="4"/>
      <c r="I337" s="380"/>
      <c r="J337" s="373" t="n">
        <v>322</v>
      </c>
      <c r="K337" s="360" t="s">
        <v>351</v>
      </c>
      <c r="L337" s="360"/>
      <c r="M337" s="42" t="n">
        <f aca="false">SUM(M338)</f>
        <v>1000</v>
      </c>
      <c r="N337" s="42" t="n">
        <v>0</v>
      </c>
      <c r="O337" s="267" t="n">
        <f aca="false">SUM(N337/M337*100)</f>
        <v>0</v>
      </c>
    </row>
    <row r="338" customFormat="false" ht="13.5" hidden="false" customHeight="true" outlineLevel="0" collapsed="false">
      <c r="A338" s="379"/>
      <c r="B338" s="342"/>
      <c r="C338" s="4"/>
      <c r="D338" s="342"/>
      <c r="E338" s="4"/>
      <c r="F338" s="4"/>
      <c r="G338" s="4"/>
      <c r="H338" s="4"/>
      <c r="I338" s="380"/>
      <c r="J338" s="373" t="n">
        <v>3224</v>
      </c>
      <c r="K338" s="360" t="s">
        <v>144</v>
      </c>
      <c r="L338" s="360"/>
      <c r="M338" s="42" t="n">
        <v>1000</v>
      </c>
      <c r="N338" s="42" t="n">
        <v>0</v>
      </c>
      <c r="O338" s="267" t="n">
        <f aca="false">SUM(N338/M338*100)</f>
        <v>0</v>
      </c>
    </row>
    <row r="339" customFormat="false" ht="13.5" hidden="false" customHeight="true" outlineLevel="0" collapsed="false">
      <c r="A339" s="379"/>
      <c r="B339" s="342"/>
      <c r="C339" s="4"/>
      <c r="D339" s="342"/>
      <c r="E339" s="4"/>
      <c r="F339" s="4"/>
      <c r="G339" s="4"/>
      <c r="H339" s="4"/>
      <c r="I339" s="380"/>
      <c r="J339" s="416" t="n">
        <v>323</v>
      </c>
      <c r="K339" s="40" t="s">
        <v>311</v>
      </c>
      <c r="L339" s="32"/>
      <c r="M339" s="42" t="n">
        <f aca="false">SUM(M340+M341)</f>
        <v>41027</v>
      </c>
      <c r="N339" s="42" t="n">
        <f aca="false">AVERAGE(N340+N341)</f>
        <v>21675</v>
      </c>
      <c r="O339" s="267" t="n">
        <f aca="false">SUM(N339/M339*100)</f>
        <v>52.8310624710556</v>
      </c>
    </row>
    <row r="340" customFormat="false" ht="13.5" hidden="false" customHeight="true" outlineLevel="0" collapsed="false">
      <c r="A340" s="379"/>
      <c r="B340" s="342"/>
      <c r="C340" s="4"/>
      <c r="D340" s="342"/>
      <c r="E340" s="4"/>
      <c r="F340" s="4"/>
      <c r="G340" s="4"/>
      <c r="H340" s="4"/>
      <c r="I340" s="380"/>
      <c r="J340" s="416" t="n">
        <v>3232</v>
      </c>
      <c r="K340" s="40" t="s">
        <v>149</v>
      </c>
      <c r="L340" s="33"/>
      <c r="M340" s="42" t="n">
        <v>21000</v>
      </c>
      <c r="N340" s="42" t="n">
        <v>12693</v>
      </c>
      <c r="O340" s="267" t="n">
        <f aca="false">SUM(N340/M340*100)</f>
        <v>60.4428571428571</v>
      </c>
    </row>
    <row r="341" customFormat="false" ht="13.5" hidden="false" customHeight="true" outlineLevel="0" collapsed="false">
      <c r="A341" s="379"/>
      <c r="B341" s="342"/>
      <c r="C341" s="4"/>
      <c r="D341" s="342"/>
      <c r="E341" s="4"/>
      <c r="F341" s="4"/>
      <c r="G341" s="4"/>
      <c r="H341" s="4"/>
      <c r="I341" s="380"/>
      <c r="J341" s="416" t="n">
        <v>3234</v>
      </c>
      <c r="K341" s="40" t="s">
        <v>436</v>
      </c>
      <c r="L341" s="32"/>
      <c r="M341" s="35" t="n">
        <v>20027</v>
      </c>
      <c r="N341" s="35" t="n">
        <v>8982</v>
      </c>
      <c r="O341" s="267" t="n">
        <f aca="false">SUM(N341/M341*100)</f>
        <v>44.8494532381285</v>
      </c>
    </row>
    <row r="342" customFormat="false" ht="13.5" hidden="false" customHeight="true" outlineLevel="0" collapsed="false">
      <c r="A342" s="379"/>
      <c r="B342" s="342"/>
      <c r="C342" s="4"/>
      <c r="D342" s="342"/>
      <c r="E342" s="4"/>
      <c r="F342" s="4"/>
      <c r="G342" s="4"/>
      <c r="H342" s="4"/>
      <c r="I342" s="380"/>
      <c r="J342" s="344" t="n">
        <v>4</v>
      </c>
      <c r="K342" s="49" t="s">
        <v>19</v>
      </c>
      <c r="L342" s="49"/>
      <c r="M342" s="112" t="n">
        <f aca="false">SUM(M343)</f>
        <v>1650</v>
      </c>
      <c r="N342" s="112" t="n">
        <v>0</v>
      </c>
      <c r="O342" s="267" t="n">
        <f aca="false">SUM(N342/M342*100)</f>
        <v>0</v>
      </c>
    </row>
    <row r="343" customFormat="false" ht="13.5" hidden="false" customHeight="true" outlineLevel="0" collapsed="false">
      <c r="A343" s="379"/>
      <c r="B343" s="342"/>
      <c r="C343" s="4"/>
      <c r="D343" s="342"/>
      <c r="E343" s="4"/>
      <c r="F343" s="4"/>
      <c r="G343" s="4"/>
      <c r="H343" s="4"/>
      <c r="I343" s="380"/>
      <c r="J343" s="393" t="n">
        <v>42</v>
      </c>
      <c r="K343" s="360" t="s">
        <v>193</v>
      </c>
      <c r="L343" s="360"/>
      <c r="M343" s="112" t="n">
        <f aca="false">SUM(M344)</f>
        <v>1650</v>
      </c>
      <c r="N343" s="112" t="n">
        <v>0</v>
      </c>
      <c r="O343" s="267" t="n">
        <f aca="false">SUM(N343/M343*100)</f>
        <v>0</v>
      </c>
    </row>
    <row r="344" customFormat="false" ht="13.5" hidden="false" customHeight="true" outlineLevel="0" collapsed="false">
      <c r="A344" s="379"/>
      <c r="B344" s="342"/>
      <c r="C344" s="4"/>
      <c r="D344" s="342"/>
      <c r="E344" s="4"/>
      <c r="F344" s="4"/>
      <c r="G344" s="4"/>
      <c r="H344" s="4"/>
      <c r="I344" s="380"/>
      <c r="J344" s="206" t="n">
        <v>422</v>
      </c>
      <c r="K344" s="40" t="s">
        <v>376</v>
      </c>
      <c r="L344" s="40"/>
      <c r="M344" s="112" t="n">
        <f aca="false">SUM(M345)</f>
        <v>1650</v>
      </c>
      <c r="N344" s="112" t="n">
        <v>0</v>
      </c>
      <c r="O344" s="267" t="n">
        <f aca="false">SUM(N344/M344*100)</f>
        <v>0</v>
      </c>
    </row>
    <row r="345" customFormat="false" ht="13.5" hidden="false" customHeight="true" outlineLevel="0" collapsed="false">
      <c r="A345" s="379"/>
      <c r="B345" s="342"/>
      <c r="C345" s="4"/>
      <c r="D345" s="342"/>
      <c r="E345" s="4"/>
      <c r="F345" s="4"/>
      <c r="G345" s="4"/>
      <c r="H345" s="4"/>
      <c r="I345" s="380"/>
      <c r="J345" s="206" t="n">
        <v>4227</v>
      </c>
      <c r="K345" s="40" t="s">
        <v>201</v>
      </c>
      <c r="L345" s="40"/>
      <c r="M345" s="112" t="n">
        <v>1650</v>
      </c>
      <c r="N345" s="112" t="n">
        <v>0</v>
      </c>
      <c r="O345" s="267" t="n">
        <f aca="false">SUM(N345/M345*100)</f>
        <v>0</v>
      </c>
    </row>
    <row r="346" customFormat="false" ht="13.5" hidden="false" customHeight="true" outlineLevel="0" collapsed="false">
      <c r="A346" s="379"/>
      <c r="B346" s="342"/>
      <c r="C346" s="4"/>
      <c r="D346" s="342"/>
      <c r="E346" s="4"/>
      <c r="F346" s="4"/>
      <c r="G346" s="4"/>
      <c r="H346" s="4"/>
      <c r="I346" s="380"/>
      <c r="J346" s="346" t="s">
        <v>439</v>
      </c>
      <c r="K346" s="331"/>
      <c r="L346" s="332"/>
      <c r="M346" s="347" t="n">
        <f aca="false">SUM(M349)</f>
        <v>19175</v>
      </c>
      <c r="N346" s="347" t="n">
        <f aca="false">SUM(N349)</f>
        <v>6090</v>
      </c>
      <c r="O346" s="348" t="n">
        <f aca="false">SUM(N346/M346*100)</f>
        <v>31.7601043024772</v>
      </c>
    </row>
    <row r="347" customFormat="false" ht="13.5" hidden="false" customHeight="true" outlineLevel="0" collapsed="false">
      <c r="A347" s="379"/>
      <c r="B347" s="342"/>
      <c r="C347" s="4"/>
      <c r="D347" s="342"/>
      <c r="E347" s="4"/>
      <c r="F347" s="4"/>
      <c r="G347" s="4"/>
      <c r="H347" s="4"/>
      <c r="I347" s="380"/>
      <c r="J347" s="361" t="s">
        <v>316</v>
      </c>
      <c r="K347" s="338" t="s">
        <v>99</v>
      </c>
      <c r="L347" s="338"/>
      <c r="M347" s="362"/>
      <c r="N347" s="362"/>
      <c r="O347" s="363"/>
    </row>
    <row r="348" customFormat="false" ht="13.5" hidden="false" customHeight="true" outlineLevel="0" collapsed="false">
      <c r="A348" s="379"/>
      <c r="B348" s="342"/>
      <c r="C348" s="4"/>
      <c r="D348" s="342"/>
      <c r="E348" s="4"/>
      <c r="F348" s="4"/>
      <c r="G348" s="4"/>
      <c r="H348" s="4"/>
      <c r="I348" s="380"/>
      <c r="J348" s="57" t="s">
        <v>400</v>
      </c>
      <c r="K348" s="405"/>
      <c r="L348" s="58"/>
      <c r="M348" s="362"/>
      <c r="N348" s="362"/>
      <c r="O348" s="363"/>
    </row>
    <row r="349" customFormat="false" ht="13.5" hidden="false" customHeight="true" outlineLevel="0" collapsed="false">
      <c r="A349" s="379"/>
      <c r="B349" s="342"/>
      <c r="C349" s="4"/>
      <c r="D349" s="342"/>
      <c r="E349" s="4"/>
      <c r="F349" s="4"/>
      <c r="G349" s="4"/>
      <c r="H349" s="4"/>
      <c r="I349" s="380"/>
      <c r="J349" s="344" t="n">
        <v>3</v>
      </c>
      <c r="K349" s="49" t="s">
        <v>126</v>
      </c>
      <c r="L349" s="49"/>
      <c r="M349" s="266" t="n">
        <f aca="false">SUM(M350)</f>
        <v>19175</v>
      </c>
      <c r="N349" s="266" t="n">
        <f aca="false">SUM(N350)</f>
        <v>6090</v>
      </c>
      <c r="O349" s="267" t="n">
        <f aca="false">SUM(N349/M349*100)</f>
        <v>31.7601043024772</v>
      </c>
    </row>
    <row r="350" customFormat="false" ht="13.5" hidden="false" customHeight="true" outlineLevel="0" collapsed="false">
      <c r="A350" s="379"/>
      <c r="B350" s="342"/>
      <c r="C350" s="4"/>
      <c r="D350" s="342"/>
      <c r="E350" s="4"/>
      <c r="F350" s="4"/>
      <c r="G350" s="4"/>
      <c r="H350" s="4"/>
      <c r="I350" s="380"/>
      <c r="J350" s="161" t="n">
        <v>32</v>
      </c>
      <c r="K350" s="40" t="s">
        <v>307</v>
      </c>
      <c r="L350" s="40"/>
      <c r="M350" s="42" t="n">
        <f aca="false">SUM(M351)</f>
        <v>19175</v>
      </c>
      <c r="N350" s="42" t="n">
        <f aca="false">SUM(N351)</f>
        <v>6090</v>
      </c>
      <c r="O350" s="267" t="n">
        <f aca="false">SUM(N350/M350*100)</f>
        <v>31.7601043024772</v>
      </c>
    </row>
    <row r="351" customFormat="false" ht="13.5" hidden="false" customHeight="true" outlineLevel="0" collapsed="false">
      <c r="A351" s="379"/>
      <c r="B351" s="342"/>
      <c r="C351" s="4"/>
      <c r="D351" s="342"/>
      <c r="E351" s="4"/>
      <c r="F351" s="4"/>
      <c r="G351" s="4"/>
      <c r="H351" s="4"/>
      <c r="I351" s="380"/>
      <c r="J351" s="416" t="n">
        <v>323</v>
      </c>
      <c r="K351" s="40" t="s">
        <v>311</v>
      </c>
      <c r="L351" s="32"/>
      <c r="M351" s="42" t="n">
        <f aca="false">SUM(M352)</f>
        <v>19175</v>
      </c>
      <c r="N351" s="42" t="n">
        <f aca="false">SUM(N352)</f>
        <v>6090</v>
      </c>
      <c r="O351" s="267" t="n">
        <f aca="false">SUM(N351/M351*100)</f>
        <v>31.7601043024772</v>
      </c>
    </row>
    <row r="352" customFormat="false" ht="13.5" hidden="false" customHeight="true" outlineLevel="0" collapsed="false">
      <c r="A352" s="379"/>
      <c r="B352" s="342"/>
      <c r="C352" s="4"/>
      <c r="D352" s="342"/>
      <c r="E352" s="4"/>
      <c r="F352" s="4"/>
      <c r="G352" s="4"/>
      <c r="H352" s="4"/>
      <c r="I352" s="380"/>
      <c r="J352" s="416" t="n">
        <v>3234</v>
      </c>
      <c r="K352" s="40" t="s">
        <v>436</v>
      </c>
      <c r="L352" s="32"/>
      <c r="M352" s="42" t="n">
        <v>19175</v>
      </c>
      <c r="N352" s="42" t="n">
        <v>6090</v>
      </c>
      <c r="O352" s="267" t="n">
        <f aca="false">SUM(N352/M352*100)</f>
        <v>31.7601043024772</v>
      </c>
    </row>
    <row r="353" customFormat="false" ht="13.5" hidden="false" customHeight="true" outlineLevel="0" collapsed="false">
      <c r="A353" s="379"/>
      <c r="B353" s="342"/>
      <c r="C353" s="4"/>
      <c r="D353" s="342"/>
      <c r="E353" s="4"/>
      <c r="F353" s="4"/>
      <c r="G353" s="4"/>
      <c r="H353" s="4"/>
      <c r="I353" s="380"/>
      <c r="J353" s="346" t="s">
        <v>440</v>
      </c>
      <c r="K353" s="331"/>
      <c r="L353" s="332"/>
      <c r="M353" s="347" t="n">
        <f aca="false">SUM(M356)</f>
        <v>20725</v>
      </c>
      <c r="N353" s="347" t="n">
        <v>0</v>
      </c>
      <c r="O353" s="348" t="n">
        <f aca="false">SUM(O356)</f>
        <v>0</v>
      </c>
    </row>
    <row r="354" customFormat="false" ht="13.5" hidden="false" customHeight="true" outlineLevel="0" collapsed="false">
      <c r="A354" s="379"/>
      <c r="B354" s="342"/>
      <c r="C354" s="4"/>
      <c r="D354" s="342"/>
      <c r="E354" s="4"/>
      <c r="F354" s="4"/>
      <c r="G354" s="4"/>
      <c r="H354" s="4"/>
      <c r="I354" s="380"/>
      <c r="J354" s="361" t="s">
        <v>316</v>
      </c>
      <c r="K354" s="338" t="s">
        <v>99</v>
      </c>
      <c r="L354" s="338"/>
      <c r="M354" s="362"/>
      <c r="N354" s="362"/>
      <c r="O354" s="363"/>
    </row>
    <row r="355" customFormat="false" ht="13.5" hidden="false" customHeight="true" outlineLevel="0" collapsed="false">
      <c r="A355" s="379"/>
      <c r="B355" s="342"/>
      <c r="C355" s="4"/>
      <c r="D355" s="342"/>
      <c r="E355" s="4"/>
      <c r="F355" s="4"/>
      <c r="G355" s="4"/>
      <c r="H355" s="4"/>
      <c r="I355" s="380"/>
      <c r="J355" s="57" t="s">
        <v>400</v>
      </c>
      <c r="K355" s="405"/>
      <c r="L355" s="58"/>
      <c r="M355" s="362"/>
      <c r="N355" s="362"/>
      <c r="O355" s="363"/>
    </row>
    <row r="356" customFormat="false" ht="13.5" hidden="false" customHeight="true" outlineLevel="0" collapsed="false">
      <c r="A356" s="379"/>
      <c r="B356" s="342"/>
      <c r="C356" s="4"/>
      <c r="D356" s="342"/>
      <c r="E356" s="4"/>
      <c r="F356" s="4"/>
      <c r="G356" s="4"/>
      <c r="H356" s="4"/>
      <c r="I356" s="380"/>
      <c r="J356" s="344" t="n">
        <v>3</v>
      </c>
      <c r="K356" s="49" t="s">
        <v>126</v>
      </c>
      <c r="L356" s="49"/>
      <c r="M356" s="29" t="n">
        <f aca="false">SUM(M357)</f>
        <v>20725</v>
      </c>
      <c r="N356" s="29" t="n">
        <v>0</v>
      </c>
      <c r="O356" s="30" t="n">
        <f aca="false">SUM(O357)</f>
        <v>0</v>
      </c>
    </row>
    <row r="357" customFormat="false" ht="13.5" hidden="false" customHeight="true" outlineLevel="0" collapsed="false">
      <c r="A357" s="379"/>
      <c r="B357" s="342"/>
      <c r="C357" s="4"/>
      <c r="D357" s="342"/>
      <c r="E357" s="4"/>
      <c r="F357" s="4"/>
      <c r="G357" s="4"/>
      <c r="H357" s="4"/>
      <c r="I357" s="380"/>
      <c r="J357" s="161" t="n">
        <v>32</v>
      </c>
      <c r="K357" s="40" t="s">
        <v>307</v>
      </c>
      <c r="L357" s="40"/>
      <c r="M357" s="112" t="n">
        <f aca="false">SUM(M358)</f>
        <v>20725</v>
      </c>
      <c r="N357" s="112" t="n">
        <v>0</v>
      </c>
      <c r="O357" s="364" t="n">
        <f aca="false">SUM(O358)</f>
        <v>0</v>
      </c>
    </row>
    <row r="358" customFormat="false" ht="13.5" hidden="false" customHeight="true" outlineLevel="0" collapsed="false">
      <c r="A358" s="379"/>
      <c r="B358" s="342"/>
      <c r="C358" s="4"/>
      <c r="D358" s="342"/>
      <c r="E358" s="4"/>
      <c r="F358" s="4"/>
      <c r="G358" s="4"/>
      <c r="H358" s="4"/>
      <c r="I358" s="380"/>
      <c r="J358" s="416" t="n">
        <v>323</v>
      </c>
      <c r="K358" s="40" t="s">
        <v>311</v>
      </c>
      <c r="L358" s="32"/>
      <c r="M358" s="112" t="n">
        <f aca="false">SUM(M359)</f>
        <v>20725</v>
      </c>
      <c r="N358" s="112" t="n">
        <v>0</v>
      </c>
      <c r="O358" s="364" t="n">
        <f aca="false">SUM(O359)</f>
        <v>0</v>
      </c>
    </row>
    <row r="359" customFormat="false" ht="13.5" hidden="false" customHeight="true" outlineLevel="0" collapsed="false">
      <c r="A359" s="379"/>
      <c r="B359" s="342"/>
      <c r="C359" s="4"/>
      <c r="D359" s="342"/>
      <c r="E359" s="4"/>
      <c r="F359" s="4"/>
      <c r="G359" s="4"/>
      <c r="H359" s="4"/>
      <c r="I359" s="380"/>
      <c r="J359" s="416" t="n">
        <v>3234</v>
      </c>
      <c r="K359" s="40" t="s">
        <v>436</v>
      </c>
      <c r="L359" s="32"/>
      <c r="M359" s="112" t="n">
        <v>20725</v>
      </c>
      <c r="N359" s="112" t="n">
        <v>0</v>
      </c>
      <c r="O359" s="364" t="n">
        <v>0</v>
      </c>
    </row>
    <row r="360" customFormat="false" ht="13.5" hidden="false" customHeight="true" outlineLevel="0" collapsed="false">
      <c r="A360" s="379"/>
      <c r="B360" s="342"/>
      <c r="C360" s="4"/>
      <c r="D360" s="342"/>
      <c r="E360" s="4"/>
      <c r="F360" s="4"/>
      <c r="G360" s="4"/>
      <c r="H360" s="4"/>
      <c r="I360" s="380"/>
      <c r="J360" s="346" t="s">
        <v>441</v>
      </c>
      <c r="K360" s="331"/>
      <c r="L360" s="332"/>
      <c r="M360" s="347" t="n">
        <f aca="false">SUM(M361+M369+M374)</f>
        <v>98025</v>
      </c>
      <c r="N360" s="347" t="n">
        <f aca="false">AVERAGE(N361+N369+N374)</f>
        <v>90742</v>
      </c>
      <c r="O360" s="348" t="n">
        <f aca="false">SUM(N360/M360*100)</f>
        <v>92.5702626880898</v>
      </c>
    </row>
    <row r="361" customFormat="false" ht="13.5" hidden="false" customHeight="true" outlineLevel="0" collapsed="false">
      <c r="A361" s="379"/>
      <c r="B361" s="342"/>
      <c r="C361" s="4"/>
      <c r="D361" s="342"/>
      <c r="E361" s="4"/>
      <c r="F361" s="4"/>
      <c r="G361" s="4"/>
      <c r="H361" s="4"/>
      <c r="I361" s="380"/>
      <c r="J361" s="349" t="s">
        <v>316</v>
      </c>
      <c r="K361" s="350" t="s">
        <v>370</v>
      </c>
      <c r="L361" s="418"/>
      <c r="M361" s="419" t="n">
        <f aca="false">SUM(M363)</f>
        <v>42900</v>
      </c>
      <c r="N361" s="419" t="n">
        <f aca="false">SUM(N363)</f>
        <v>42900</v>
      </c>
      <c r="O361" s="420" t="n">
        <f aca="false">SUM(N361/M361*100)</f>
        <v>100</v>
      </c>
    </row>
    <row r="362" customFormat="false" ht="13.5" hidden="false" customHeight="true" outlineLevel="0" collapsed="false">
      <c r="A362" s="379"/>
      <c r="B362" s="342"/>
      <c r="C362" s="4"/>
      <c r="D362" s="342"/>
      <c r="E362" s="4"/>
      <c r="F362" s="4"/>
      <c r="G362" s="4"/>
      <c r="H362" s="4"/>
      <c r="I362" s="380"/>
      <c r="J362" s="57" t="s">
        <v>400</v>
      </c>
      <c r="K362" s="405"/>
      <c r="L362" s="58"/>
      <c r="M362" s="362"/>
      <c r="N362" s="362"/>
      <c r="O362" s="363"/>
    </row>
    <row r="363" customFormat="false" ht="13.5" hidden="false" customHeight="true" outlineLevel="0" collapsed="false">
      <c r="A363" s="379"/>
      <c r="B363" s="342"/>
      <c r="C363" s="4"/>
      <c r="D363" s="342"/>
      <c r="E363" s="4"/>
      <c r="F363" s="4"/>
      <c r="G363" s="4"/>
      <c r="H363" s="4"/>
      <c r="I363" s="380"/>
      <c r="J363" s="344" t="n">
        <v>3</v>
      </c>
      <c r="K363" s="49" t="s">
        <v>126</v>
      </c>
      <c r="L363" s="49"/>
      <c r="M363" s="29" t="n">
        <f aca="false">SUM(M364)</f>
        <v>42900</v>
      </c>
      <c r="N363" s="29" t="n">
        <f aca="false">SUM(N364)</f>
        <v>42900</v>
      </c>
      <c r="O363" s="30" t="n">
        <f aca="false">SUM(N363/M363*100)</f>
        <v>100</v>
      </c>
    </row>
    <row r="364" customFormat="false" ht="13.5" hidden="false" customHeight="true" outlineLevel="0" collapsed="false">
      <c r="A364" s="379"/>
      <c r="B364" s="342"/>
      <c r="C364" s="4"/>
      <c r="D364" s="342"/>
      <c r="E364" s="4"/>
      <c r="F364" s="4"/>
      <c r="G364" s="4"/>
      <c r="H364" s="4"/>
      <c r="I364" s="380"/>
      <c r="J364" s="161" t="n">
        <v>32</v>
      </c>
      <c r="K364" s="40" t="s">
        <v>307</v>
      </c>
      <c r="L364" s="40"/>
      <c r="M364" s="35" t="n">
        <f aca="false">SUM(M365)</f>
        <v>42900</v>
      </c>
      <c r="N364" s="35" t="n">
        <f aca="false">SUM(N365)</f>
        <v>42900</v>
      </c>
      <c r="O364" s="30" t="n">
        <f aca="false">SUM(N364/M364*100)</f>
        <v>100</v>
      </c>
    </row>
    <row r="365" customFormat="false" ht="13.5" hidden="false" customHeight="true" outlineLevel="0" collapsed="false">
      <c r="A365" s="379"/>
      <c r="B365" s="342"/>
      <c r="C365" s="4"/>
      <c r="D365" s="342"/>
      <c r="E365" s="4"/>
      <c r="F365" s="4"/>
      <c r="G365" s="4"/>
      <c r="H365" s="4"/>
      <c r="I365" s="380"/>
      <c r="J365" s="345" t="n">
        <v>323</v>
      </c>
      <c r="K365" s="40" t="s">
        <v>311</v>
      </c>
      <c r="L365" s="40"/>
      <c r="M365" s="112" t="n">
        <f aca="false">SUM(M366+M367+M368)</f>
        <v>42900</v>
      </c>
      <c r="N365" s="112" t="n">
        <f aca="false">AVERAGE(N366+N367+N368)</f>
        <v>42900</v>
      </c>
      <c r="O365" s="30" t="n">
        <f aca="false">SUM(N365/M365*100)</f>
        <v>100</v>
      </c>
    </row>
    <row r="366" customFormat="false" ht="13.5" hidden="false" customHeight="true" outlineLevel="0" collapsed="false">
      <c r="A366" s="379"/>
      <c r="B366" s="342"/>
      <c r="C366" s="4"/>
      <c r="D366" s="342"/>
      <c r="E366" s="4"/>
      <c r="F366" s="4"/>
      <c r="G366" s="4"/>
      <c r="H366" s="4"/>
      <c r="I366" s="380"/>
      <c r="J366" s="345" t="n">
        <v>3232</v>
      </c>
      <c r="K366" s="40" t="s">
        <v>149</v>
      </c>
      <c r="L366" s="40"/>
      <c r="M366" s="112" t="n">
        <v>41400</v>
      </c>
      <c r="N366" s="112" t="n">
        <v>41400</v>
      </c>
      <c r="O366" s="30" t="n">
        <f aca="false">SUM(N366/M366*100)</f>
        <v>100</v>
      </c>
    </row>
    <row r="367" customFormat="false" ht="13.5" hidden="false" customHeight="true" outlineLevel="0" collapsed="false">
      <c r="A367" s="379"/>
      <c r="B367" s="342"/>
      <c r="C367" s="4"/>
      <c r="D367" s="342"/>
      <c r="E367" s="4"/>
      <c r="F367" s="4"/>
      <c r="G367" s="4"/>
      <c r="H367" s="4"/>
      <c r="I367" s="380"/>
      <c r="J367" s="345" t="n">
        <v>3234</v>
      </c>
      <c r="K367" s="40" t="s">
        <v>442</v>
      </c>
      <c r="L367" s="40"/>
      <c r="M367" s="35" t="n">
        <v>0</v>
      </c>
      <c r="N367" s="35" t="n">
        <v>0</v>
      </c>
      <c r="O367" s="30" t="n">
        <v>0</v>
      </c>
    </row>
    <row r="368" customFormat="false" ht="13.5" hidden="false" customHeight="true" outlineLevel="0" collapsed="false">
      <c r="A368" s="379"/>
      <c r="B368" s="342"/>
      <c r="C368" s="4"/>
      <c r="D368" s="342"/>
      <c r="E368" s="4"/>
      <c r="F368" s="4"/>
      <c r="G368" s="4"/>
      <c r="H368" s="4"/>
      <c r="I368" s="380"/>
      <c r="J368" s="345" t="n">
        <v>3237</v>
      </c>
      <c r="K368" s="40" t="s">
        <v>367</v>
      </c>
      <c r="L368" s="40"/>
      <c r="M368" s="112" t="n">
        <v>1500</v>
      </c>
      <c r="N368" s="112" t="n">
        <v>1500</v>
      </c>
      <c r="O368" s="30" t="n">
        <f aca="false">SUM(N368/M368*100)</f>
        <v>100</v>
      </c>
    </row>
    <row r="369" customFormat="false" ht="13.5" hidden="false" customHeight="true" outlineLevel="0" collapsed="false">
      <c r="A369" s="379"/>
      <c r="B369" s="342"/>
      <c r="C369" s="4"/>
      <c r="D369" s="342"/>
      <c r="E369" s="4"/>
      <c r="F369" s="4"/>
      <c r="G369" s="4"/>
      <c r="H369" s="4"/>
      <c r="I369" s="380"/>
      <c r="J369" s="361" t="s">
        <v>316</v>
      </c>
      <c r="K369" s="338" t="s">
        <v>321</v>
      </c>
      <c r="L369" s="421"/>
      <c r="M369" s="413" t="n">
        <f aca="false">SUM(M370)</f>
        <v>2200</v>
      </c>
      <c r="N369" s="413" t="n">
        <f aca="false">SUM(N370)</f>
        <v>2750</v>
      </c>
      <c r="O369" s="414" t="n">
        <f aca="false">SUM(N369/M369*100)</f>
        <v>125</v>
      </c>
    </row>
    <row r="370" customFormat="false" ht="13.5" hidden="false" customHeight="true" outlineLevel="0" collapsed="false">
      <c r="A370" s="379"/>
      <c r="B370" s="342"/>
      <c r="C370" s="4"/>
      <c r="D370" s="342"/>
      <c r="E370" s="4"/>
      <c r="F370" s="4"/>
      <c r="G370" s="4"/>
      <c r="H370" s="4"/>
      <c r="I370" s="380"/>
      <c r="J370" s="344" t="n">
        <v>3</v>
      </c>
      <c r="K370" s="49" t="s">
        <v>126</v>
      </c>
      <c r="L370" s="49"/>
      <c r="M370" s="29" t="n">
        <f aca="false">SUM(M371)</f>
        <v>2200</v>
      </c>
      <c r="N370" s="29" t="n">
        <f aca="false">SUM(N371)</f>
        <v>2750</v>
      </c>
      <c r="O370" s="30" t="n">
        <f aca="false">SUM(N370/M370*100)</f>
        <v>125</v>
      </c>
    </row>
    <row r="371" customFormat="false" ht="13.5" hidden="false" customHeight="true" outlineLevel="0" collapsed="false">
      <c r="A371" s="379"/>
      <c r="B371" s="342"/>
      <c r="C371" s="4"/>
      <c r="D371" s="342"/>
      <c r="E371" s="4"/>
      <c r="F371" s="4"/>
      <c r="G371" s="4"/>
      <c r="H371" s="4"/>
      <c r="I371" s="380"/>
      <c r="J371" s="161" t="n">
        <v>32</v>
      </c>
      <c r="K371" s="40" t="s">
        <v>307</v>
      </c>
      <c r="L371" s="40"/>
      <c r="M371" s="35" t="n">
        <f aca="false">SUM(M372)</f>
        <v>2200</v>
      </c>
      <c r="N371" s="35" t="n">
        <f aca="false">SUM(N372)</f>
        <v>2750</v>
      </c>
      <c r="O371" s="30" t="n">
        <f aca="false">SUM(N371/M371*100)</f>
        <v>125</v>
      </c>
    </row>
    <row r="372" customFormat="false" ht="13.5" hidden="false" customHeight="true" outlineLevel="0" collapsed="false">
      <c r="A372" s="379"/>
      <c r="B372" s="342"/>
      <c r="C372" s="4"/>
      <c r="D372" s="342"/>
      <c r="E372" s="4"/>
      <c r="F372" s="4"/>
      <c r="G372" s="4"/>
      <c r="H372" s="4"/>
      <c r="I372" s="380"/>
      <c r="J372" s="345" t="n">
        <v>323</v>
      </c>
      <c r="K372" s="40" t="s">
        <v>311</v>
      </c>
      <c r="L372" s="40"/>
      <c r="M372" s="112" t="n">
        <f aca="false">SUM(M373)</f>
        <v>2200</v>
      </c>
      <c r="N372" s="112" t="n">
        <f aca="false">SUM(N373)</f>
        <v>2750</v>
      </c>
      <c r="O372" s="30" t="n">
        <f aca="false">SUM(N372/M372*100)</f>
        <v>125</v>
      </c>
    </row>
    <row r="373" customFormat="false" ht="13.5" hidden="false" customHeight="true" outlineLevel="0" collapsed="false">
      <c r="A373" s="379"/>
      <c r="B373" s="342"/>
      <c r="C373" s="4"/>
      <c r="D373" s="342"/>
      <c r="E373" s="4"/>
      <c r="F373" s="4"/>
      <c r="G373" s="4"/>
      <c r="H373" s="4"/>
      <c r="I373" s="380"/>
      <c r="J373" s="345" t="n">
        <v>3237</v>
      </c>
      <c r="K373" s="40" t="s">
        <v>367</v>
      </c>
      <c r="L373" s="40"/>
      <c r="M373" s="112" t="n">
        <v>2200</v>
      </c>
      <c r="N373" s="112" t="n">
        <v>2750</v>
      </c>
      <c r="O373" s="30" t="n">
        <f aca="false">SUM(N373/M373*100)</f>
        <v>125</v>
      </c>
    </row>
    <row r="374" customFormat="false" ht="13.5" hidden="false" customHeight="true" outlineLevel="0" collapsed="false">
      <c r="A374" s="379"/>
      <c r="B374" s="342"/>
      <c r="C374" s="4"/>
      <c r="D374" s="342"/>
      <c r="E374" s="4"/>
      <c r="F374" s="4"/>
      <c r="G374" s="4"/>
      <c r="H374" s="4"/>
      <c r="I374" s="380"/>
      <c r="J374" s="361" t="s">
        <v>316</v>
      </c>
      <c r="K374" s="338" t="s">
        <v>99</v>
      </c>
      <c r="L374" s="421"/>
      <c r="M374" s="413" t="n">
        <f aca="false">SUM(M375)</f>
        <v>52925</v>
      </c>
      <c r="N374" s="413" t="n">
        <f aca="false">SUM(N375)</f>
        <v>45092</v>
      </c>
      <c r="O374" s="414" t="n">
        <f aca="false">SUM(N374/M374*100)</f>
        <v>85.1998110533774</v>
      </c>
    </row>
    <row r="375" customFormat="false" ht="13.5" hidden="false" customHeight="true" outlineLevel="0" collapsed="false">
      <c r="A375" s="379"/>
      <c r="B375" s="342"/>
      <c r="C375" s="4"/>
      <c r="D375" s="342"/>
      <c r="E375" s="4"/>
      <c r="F375" s="4"/>
      <c r="G375" s="4"/>
      <c r="H375" s="4"/>
      <c r="I375" s="380"/>
      <c r="J375" s="344" t="n">
        <v>3</v>
      </c>
      <c r="K375" s="49" t="s">
        <v>126</v>
      </c>
      <c r="L375" s="49"/>
      <c r="M375" s="29" t="n">
        <f aca="false">SUM(M376)</f>
        <v>52925</v>
      </c>
      <c r="N375" s="29" t="n">
        <f aca="false">SUM(N376)</f>
        <v>45092</v>
      </c>
      <c r="O375" s="30" t="n">
        <f aca="false">SUM(N375/M375*100)</f>
        <v>85.1998110533774</v>
      </c>
    </row>
    <row r="376" customFormat="false" ht="13.5" hidden="false" customHeight="true" outlineLevel="0" collapsed="false">
      <c r="A376" s="379"/>
      <c r="B376" s="342"/>
      <c r="C376" s="4"/>
      <c r="D376" s="342"/>
      <c r="E376" s="4"/>
      <c r="F376" s="4"/>
      <c r="G376" s="4"/>
      <c r="H376" s="4"/>
      <c r="I376" s="380"/>
      <c r="J376" s="161" t="n">
        <v>32</v>
      </c>
      <c r="K376" s="40" t="s">
        <v>307</v>
      </c>
      <c r="L376" s="40"/>
      <c r="M376" s="35" t="n">
        <f aca="false">SUM(M377)</f>
        <v>52925</v>
      </c>
      <c r="N376" s="35" t="n">
        <f aca="false">SUM(N377)</f>
        <v>45092</v>
      </c>
      <c r="O376" s="30" t="n">
        <f aca="false">SUM(N376/M376*100)</f>
        <v>85.1998110533774</v>
      </c>
    </row>
    <row r="377" customFormat="false" ht="13.5" hidden="false" customHeight="true" outlineLevel="0" collapsed="false">
      <c r="A377" s="379"/>
      <c r="B377" s="342"/>
      <c r="C377" s="4"/>
      <c r="D377" s="342"/>
      <c r="E377" s="4"/>
      <c r="F377" s="4"/>
      <c r="G377" s="4"/>
      <c r="H377" s="4"/>
      <c r="I377" s="380"/>
      <c r="J377" s="161" t="n">
        <v>323</v>
      </c>
      <c r="K377" s="40" t="s">
        <v>311</v>
      </c>
      <c r="L377" s="40"/>
      <c r="M377" s="35" t="n">
        <f aca="false">SUM(M378+M379)</f>
        <v>52925</v>
      </c>
      <c r="N377" s="35" t="n">
        <f aca="false">AVERAGE(N378+N379)</f>
        <v>45092</v>
      </c>
      <c r="O377" s="91" t="n">
        <f aca="false">SUM(N377/M377*100)</f>
        <v>85.1998110533774</v>
      </c>
    </row>
    <row r="378" customFormat="false" ht="13.5" hidden="false" customHeight="true" outlineLevel="0" collapsed="false">
      <c r="A378" s="379"/>
      <c r="B378" s="342"/>
      <c r="C378" s="4"/>
      <c r="D378" s="342"/>
      <c r="E378" s="4"/>
      <c r="F378" s="4"/>
      <c r="G378" s="4"/>
      <c r="H378" s="4"/>
      <c r="I378" s="380"/>
      <c r="J378" s="345" t="n">
        <v>3232</v>
      </c>
      <c r="K378" s="40" t="s">
        <v>443</v>
      </c>
      <c r="L378" s="32"/>
      <c r="M378" s="112" t="n">
        <v>20000</v>
      </c>
      <c r="N378" s="112" t="n">
        <v>23137</v>
      </c>
      <c r="O378" s="30" t="n">
        <f aca="false">SUM(N378/M378*100)</f>
        <v>115.685</v>
      </c>
    </row>
    <row r="379" customFormat="false" ht="13.5" hidden="false" customHeight="true" outlineLevel="0" collapsed="false">
      <c r="A379" s="379"/>
      <c r="B379" s="342"/>
      <c r="C379" s="4"/>
      <c r="D379" s="342"/>
      <c r="E379" s="4"/>
      <c r="F379" s="4"/>
      <c r="G379" s="4"/>
      <c r="H379" s="4"/>
      <c r="I379" s="380"/>
      <c r="J379" s="345" t="n">
        <v>3234</v>
      </c>
      <c r="K379" s="40" t="s">
        <v>436</v>
      </c>
      <c r="L379" s="32"/>
      <c r="M379" s="112" t="n">
        <v>32925</v>
      </c>
      <c r="N379" s="112" t="n">
        <v>21955</v>
      </c>
      <c r="O379" s="30" t="n">
        <f aca="false">SUM(N379/M379*100)</f>
        <v>66.6818526955201</v>
      </c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343"/>
      <c r="J380" s="330" t="s">
        <v>322</v>
      </c>
      <c r="K380" s="331" t="s">
        <v>444</v>
      </c>
      <c r="L380" s="369"/>
      <c r="M380" s="347" t="n">
        <f aca="false">SUM(M383)</f>
        <v>36250</v>
      </c>
      <c r="N380" s="347" t="n">
        <f aca="false">SUM(N383)</f>
        <v>3243</v>
      </c>
      <c r="O380" s="348" t="n">
        <f aca="false">SUM(N380/M380*100)</f>
        <v>8.94620689655172</v>
      </c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343"/>
      <c r="J381" s="57" t="s">
        <v>316</v>
      </c>
      <c r="K381" s="338" t="s">
        <v>370</v>
      </c>
      <c r="L381" s="58"/>
      <c r="M381" s="59"/>
      <c r="N381" s="59"/>
      <c r="O381" s="339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343"/>
      <c r="J382" s="57" t="s">
        <v>400</v>
      </c>
      <c r="K382" s="405"/>
      <c r="L382" s="58"/>
      <c r="M382" s="59"/>
      <c r="N382" s="59"/>
      <c r="O382" s="339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343"/>
      <c r="J383" s="365" t="n">
        <v>3</v>
      </c>
      <c r="K383" s="49" t="s">
        <v>126</v>
      </c>
      <c r="L383" s="49"/>
      <c r="M383" s="266" t="n">
        <f aca="false">SUM(M384)</f>
        <v>36250</v>
      </c>
      <c r="N383" s="266" t="n">
        <f aca="false">SUM(N384)</f>
        <v>3243</v>
      </c>
      <c r="O383" s="267" t="n">
        <f aca="false">SUM(N383/M383*100)</f>
        <v>8.94620689655172</v>
      </c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343"/>
      <c r="J384" s="367" t="n">
        <v>32</v>
      </c>
      <c r="K384" s="40" t="s">
        <v>307</v>
      </c>
      <c r="L384" s="40"/>
      <c r="M384" s="42" t="n">
        <f aca="false">SUM(M385)</f>
        <v>36250</v>
      </c>
      <c r="N384" s="42" t="n">
        <f aca="false">SUM(N385)</f>
        <v>3243</v>
      </c>
      <c r="O384" s="267" t="n">
        <f aca="false">SUM(N384/M384*100)</f>
        <v>8.94620689655172</v>
      </c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343"/>
      <c r="J385" s="368" t="n">
        <v>323</v>
      </c>
      <c r="K385" s="40" t="s">
        <v>445</v>
      </c>
      <c r="L385" s="40"/>
      <c r="M385" s="422" t="n">
        <f aca="false">SUM(M386+M387)</f>
        <v>36250</v>
      </c>
      <c r="N385" s="422" t="n">
        <f aca="false">AVERAGE(N386+N387)</f>
        <v>3243</v>
      </c>
      <c r="O385" s="267" t="n">
        <f aca="false">SUM(N385/M385*100)</f>
        <v>8.94620689655172</v>
      </c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343"/>
      <c r="J386" s="368" t="n">
        <v>3232</v>
      </c>
      <c r="K386" s="40" t="s">
        <v>149</v>
      </c>
      <c r="L386" s="40"/>
      <c r="M386" s="422" t="n">
        <v>30000</v>
      </c>
      <c r="N386" s="422" t="n">
        <v>2500</v>
      </c>
      <c r="O386" s="267" t="n">
        <f aca="false">SUM(N386/M386*100)</f>
        <v>8.33333333333333</v>
      </c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343"/>
      <c r="J387" s="368" t="n">
        <v>3234</v>
      </c>
      <c r="K387" s="40" t="s">
        <v>436</v>
      </c>
      <c r="L387" s="40"/>
      <c r="M387" s="422" t="n">
        <v>6250</v>
      </c>
      <c r="N387" s="422" t="n">
        <v>743</v>
      </c>
      <c r="O387" s="267" t="n">
        <f aca="false">SUM(N387/M387*100)</f>
        <v>11.888</v>
      </c>
    </row>
    <row r="388" customFormat="false" ht="15" hidden="false" customHeight="false" outlineLevel="0" collapsed="false">
      <c r="A388" s="335"/>
      <c r="B388" s="417"/>
      <c r="C388" s="417"/>
      <c r="D388" s="417"/>
      <c r="E388" s="417"/>
      <c r="F388" s="417"/>
      <c r="G388" s="417"/>
      <c r="H388" s="417"/>
      <c r="I388" s="337"/>
      <c r="J388" s="330" t="s">
        <v>322</v>
      </c>
      <c r="K388" s="331" t="s">
        <v>446</v>
      </c>
      <c r="L388" s="369"/>
      <c r="M388" s="347" t="n">
        <f aca="false">SUM(M389+M395)</f>
        <v>51000</v>
      </c>
      <c r="N388" s="347" t="n">
        <f aca="false">AVERAGE(N389+N395)</f>
        <v>22559</v>
      </c>
      <c r="O388" s="348" t="n">
        <f aca="false">SUM(N388/M388*100)</f>
        <v>44.2333333333333</v>
      </c>
    </row>
    <row r="389" customFormat="false" ht="15" hidden="false" customHeight="false" outlineLevel="0" collapsed="false">
      <c r="A389" s="335"/>
      <c r="B389" s="417"/>
      <c r="C389" s="417"/>
      <c r="D389" s="417"/>
      <c r="E389" s="417"/>
      <c r="F389" s="417"/>
      <c r="G389" s="417"/>
      <c r="H389" s="417"/>
      <c r="I389" s="337"/>
      <c r="J389" s="57" t="s">
        <v>316</v>
      </c>
      <c r="K389" s="338" t="s">
        <v>370</v>
      </c>
      <c r="L389" s="58"/>
      <c r="M389" s="355" t="n">
        <f aca="false">SUM(M391)</f>
        <v>8000</v>
      </c>
      <c r="N389" s="355" t="n">
        <v>0</v>
      </c>
      <c r="O389" s="356" t="n">
        <f aca="false">SUM(O391)</f>
        <v>0</v>
      </c>
    </row>
    <row r="390" customFormat="false" ht="15" hidden="false" customHeight="false" outlineLevel="0" collapsed="false">
      <c r="A390" s="335"/>
      <c r="B390" s="417"/>
      <c r="C390" s="417"/>
      <c r="D390" s="417"/>
      <c r="E390" s="417"/>
      <c r="F390" s="417"/>
      <c r="G390" s="417"/>
      <c r="H390" s="417"/>
      <c r="I390" s="337"/>
      <c r="J390" s="57" t="s">
        <v>447</v>
      </c>
      <c r="K390" s="338"/>
      <c r="L390" s="58"/>
      <c r="M390" s="59"/>
      <c r="N390" s="59"/>
      <c r="O390" s="339"/>
    </row>
    <row r="391" customFormat="false" ht="15" hidden="false" customHeight="false" outlineLevel="0" collapsed="false">
      <c r="A391" s="335"/>
      <c r="B391" s="417"/>
      <c r="C391" s="417"/>
      <c r="D391" s="417"/>
      <c r="E391" s="417"/>
      <c r="F391" s="417"/>
      <c r="G391" s="417"/>
      <c r="H391" s="417"/>
      <c r="I391" s="337"/>
      <c r="J391" s="161" t="n">
        <v>3</v>
      </c>
      <c r="K391" s="40" t="s">
        <v>306</v>
      </c>
      <c r="L391" s="40"/>
      <c r="M391" s="35" t="n">
        <f aca="false">SUM(M392)</f>
        <v>8000</v>
      </c>
      <c r="N391" s="35" t="n">
        <v>0</v>
      </c>
      <c r="O391" s="91" t="n">
        <f aca="false">SUM(O392)</f>
        <v>0</v>
      </c>
    </row>
    <row r="392" customFormat="false" ht="15" hidden="false" customHeight="false" outlineLevel="0" collapsed="false">
      <c r="A392" s="335"/>
      <c r="B392" s="417"/>
      <c r="C392" s="417"/>
      <c r="D392" s="417"/>
      <c r="E392" s="417"/>
      <c r="F392" s="417"/>
      <c r="G392" s="417"/>
      <c r="H392" s="417"/>
      <c r="I392" s="337"/>
      <c r="J392" s="161" t="n">
        <v>32</v>
      </c>
      <c r="K392" s="40" t="s">
        <v>307</v>
      </c>
      <c r="L392" s="40"/>
      <c r="M392" s="35" t="n">
        <f aca="false">SUM(M393)</f>
        <v>8000</v>
      </c>
      <c r="N392" s="35" t="n">
        <v>0</v>
      </c>
      <c r="O392" s="91" t="n">
        <f aca="false">SUM(O393)</f>
        <v>0</v>
      </c>
    </row>
    <row r="393" customFormat="false" ht="15" hidden="false" customHeight="false" outlineLevel="0" collapsed="false">
      <c r="A393" s="335"/>
      <c r="B393" s="417"/>
      <c r="C393" s="417"/>
      <c r="D393" s="417"/>
      <c r="E393" s="417"/>
      <c r="F393" s="417"/>
      <c r="G393" s="417"/>
      <c r="H393" s="417"/>
      <c r="I393" s="337"/>
      <c r="J393" s="416" t="n">
        <v>323</v>
      </c>
      <c r="K393" s="49" t="s">
        <v>311</v>
      </c>
      <c r="L393" s="49"/>
      <c r="M393" s="35" t="n">
        <f aca="false">SUM(M394)</f>
        <v>8000</v>
      </c>
      <c r="N393" s="35" t="n">
        <f aca="false">SUM(N394)</f>
        <v>0</v>
      </c>
      <c r="O393" s="91" t="n">
        <f aca="false">SUM(O394)</f>
        <v>0</v>
      </c>
    </row>
    <row r="394" customFormat="false" ht="15" hidden="false" customHeight="false" outlineLevel="0" collapsed="false">
      <c r="A394" s="335"/>
      <c r="B394" s="417"/>
      <c r="C394" s="417"/>
      <c r="D394" s="417"/>
      <c r="E394" s="417"/>
      <c r="F394" s="417"/>
      <c r="G394" s="417"/>
      <c r="H394" s="417"/>
      <c r="I394" s="337"/>
      <c r="J394" s="416" t="n">
        <v>3232</v>
      </c>
      <c r="K394" s="49" t="s">
        <v>149</v>
      </c>
      <c r="L394" s="49"/>
      <c r="M394" s="35" t="n">
        <v>8000</v>
      </c>
      <c r="N394" s="35" t="n">
        <v>0</v>
      </c>
      <c r="O394" s="91" t="n">
        <v>0</v>
      </c>
    </row>
    <row r="395" customFormat="false" ht="15" hidden="false" customHeight="false" outlineLevel="0" collapsed="false">
      <c r="A395" s="335"/>
      <c r="B395" s="417"/>
      <c r="C395" s="417"/>
      <c r="D395" s="417"/>
      <c r="E395" s="417"/>
      <c r="F395" s="417"/>
      <c r="G395" s="417"/>
      <c r="H395" s="417"/>
      <c r="I395" s="337"/>
      <c r="J395" s="57" t="s">
        <v>316</v>
      </c>
      <c r="K395" s="338" t="s">
        <v>437</v>
      </c>
      <c r="L395" s="58"/>
      <c r="M395" s="355" t="n">
        <f aca="false">SUM(M397)</f>
        <v>43000</v>
      </c>
      <c r="N395" s="355" t="n">
        <f aca="false">SUM(N397)</f>
        <v>22559</v>
      </c>
      <c r="O395" s="356" t="n">
        <f aca="false">SUM(N395/M395*100)</f>
        <v>52.4627906976744</v>
      </c>
    </row>
    <row r="396" customFormat="false" ht="15" hidden="false" customHeight="false" outlineLevel="0" collapsed="false">
      <c r="A396" s="335"/>
      <c r="B396" s="417"/>
      <c r="C396" s="417"/>
      <c r="D396" s="417"/>
      <c r="E396" s="417"/>
      <c r="F396" s="417"/>
      <c r="G396" s="417"/>
      <c r="H396" s="417"/>
      <c r="I396" s="337"/>
      <c r="J396" s="57" t="s">
        <v>447</v>
      </c>
      <c r="K396" s="338"/>
      <c r="L396" s="58"/>
      <c r="M396" s="59"/>
      <c r="N396" s="59"/>
      <c r="O396" s="339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343"/>
      <c r="J397" s="161" t="n">
        <v>3</v>
      </c>
      <c r="K397" s="40" t="s">
        <v>306</v>
      </c>
      <c r="L397" s="40"/>
      <c r="M397" s="35" t="n">
        <f aca="false">SUM(M398)</f>
        <v>43000</v>
      </c>
      <c r="N397" s="35" t="n">
        <f aca="false">SUM(N398)</f>
        <v>22559</v>
      </c>
      <c r="O397" s="91" t="n">
        <f aca="false">SUM(N397/M397*100)</f>
        <v>52.4627906976744</v>
      </c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343"/>
      <c r="J398" s="161" t="n">
        <v>32</v>
      </c>
      <c r="K398" s="40" t="s">
        <v>307</v>
      </c>
      <c r="L398" s="40"/>
      <c r="M398" s="35" t="n">
        <f aca="false">SUM(M399+M401)</f>
        <v>43000</v>
      </c>
      <c r="N398" s="35" t="n">
        <f aca="false">AVERAGE(N399+N401)</f>
        <v>22559</v>
      </c>
      <c r="O398" s="91" t="n">
        <f aca="false">SUM(N398/M398*100)</f>
        <v>52.4627906976744</v>
      </c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343"/>
      <c r="J399" s="161" t="n">
        <v>322</v>
      </c>
      <c r="K399" s="40" t="s">
        <v>140</v>
      </c>
      <c r="L399" s="40"/>
      <c r="M399" s="35" t="n">
        <f aca="false">SUM(M400)</f>
        <v>15000</v>
      </c>
      <c r="N399" s="35" t="n">
        <f aca="false">SUM(N400)</f>
        <v>3993</v>
      </c>
      <c r="O399" s="91" t="n">
        <f aca="false">SUM(N399/M399*100)</f>
        <v>26.62</v>
      </c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343"/>
      <c r="J400" s="161" t="n">
        <v>3223</v>
      </c>
      <c r="K400" s="40" t="s">
        <v>448</v>
      </c>
      <c r="L400" s="40"/>
      <c r="M400" s="35" t="n">
        <v>15000</v>
      </c>
      <c r="N400" s="35" t="n">
        <v>3993</v>
      </c>
      <c r="O400" s="91" t="n">
        <f aca="false">SUM(N400/M400*100)</f>
        <v>26.62</v>
      </c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343"/>
      <c r="J401" s="416" t="n">
        <v>323</v>
      </c>
      <c r="K401" s="49" t="s">
        <v>311</v>
      </c>
      <c r="L401" s="49"/>
      <c r="M401" s="35" t="n">
        <f aca="false">SUM(M402)</f>
        <v>28000</v>
      </c>
      <c r="N401" s="35" t="n">
        <f aca="false">SUM(N402)</f>
        <v>18566</v>
      </c>
      <c r="O401" s="91" t="n">
        <f aca="false">SUM(N401/M401*100)</f>
        <v>66.3071428571429</v>
      </c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343"/>
      <c r="J402" s="416" t="n">
        <v>3232</v>
      </c>
      <c r="K402" s="49" t="s">
        <v>149</v>
      </c>
      <c r="L402" s="49"/>
      <c r="M402" s="35" t="n">
        <v>28000</v>
      </c>
      <c r="N402" s="35" t="n">
        <v>18566</v>
      </c>
      <c r="O402" s="91" t="n">
        <f aca="false">SUM(N402/M402*100)</f>
        <v>66.3071428571429</v>
      </c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343"/>
      <c r="J403" s="330" t="s">
        <v>322</v>
      </c>
      <c r="K403" s="331" t="s">
        <v>449</v>
      </c>
      <c r="L403" s="369"/>
      <c r="M403" s="347" t="n">
        <f aca="false">SUM(M406+M410)</f>
        <v>10850</v>
      </c>
      <c r="N403" s="347" t="n">
        <f aca="false">AVERAGE(N404+N410)</f>
        <v>7364</v>
      </c>
      <c r="O403" s="348" t="n">
        <f aca="false">SUM(N403/M403*100)</f>
        <v>67.8709677419355</v>
      </c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343"/>
      <c r="J404" s="57" t="s">
        <v>316</v>
      </c>
      <c r="K404" s="338" t="s">
        <v>370</v>
      </c>
      <c r="L404" s="58"/>
      <c r="M404" s="355" t="n">
        <f aca="false">SUM(M406)</f>
        <v>7350</v>
      </c>
      <c r="N404" s="355" t="n">
        <f aca="false">SUM(N406)</f>
        <v>3864</v>
      </c>
      <c r="O404" s="356" t="n">
        <f aca="false">SUM(N404/M404*100)</f>
        <v>52.5714285714286</v>
      </c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343"/>
      <c r="J405" s="57" t="s">
        <v>447</v>
      </c>
      <c r="K405" s="338"/>
      <c r="L405" s="58"/>
      <c r="M405" s="59"/>
      <c r="N405" s="59"/>
      <c r="O405" s="339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343"/>
      <c r="J406" s="344" t="n">
        <v>3</v>
      </c>
      <c r="K406" s="49" t="s">
        <v>306</v>
      </c>
      <c r="L406" s="49"/>
      <c r="M406" s="29" t="n">
        <f aca="false">SUM(M407)</f>
        <v>7350</v>
      </c>
      <c r="N406" s="29" t="n">
        <f aca="false">SUM(N407)</f>
        <v>3864</v>
      </c>
      <c r="O406" s="30" t="n">
        <f aca="false">SUM(N406/M406*100)</f>
        <v>52.5714285714286</v>
      </c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343"/>
      <c r="J407" s="161" t="n">
        <v>32</v>
      </c>
      <c r="K407" s="40" t="s">
        <v>307</v>
      </c>
      <c r="L407" s="40"/>
      <c r="M407" s="35" t="n">
        <f aca="false">SUM(M408)</f>
        <v>7350</v>
      </c>
      <c r="N407" s="35" t="n">
        <f aca="false">SUM(N408)</f>
        <v>3864</v>
      </c>
      <c r="O407" s="30" t="n">
        <f aca="false">SUM(N407/M407*100)</f>
        <v>52.5714285714286</v>
      </c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343"/>
      <c r="J408" s="161" t="n">
        <v>323</v>
      </c>
      <c r="K408" s="40" t="s">
        <v>311</v>
      </c>
      <c r="L408" s="40"/>
      <c r="M408" s="35" t="n">
        <f aca="false">SUM(M409)</f>
        <v>7350</v>
      </c>
      <c r="N408" s="35" t="n">
        <f aca="false">SUM(N409)</f>
        <v>3864</v>
      </c>
      <c r="O408" s="30" t="n">
        <f aca="false">SUM(N408/M408*100)</f>
        <v>52.5714285714286</v>
      </c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343"/>
      <c r="J409" s="345" t="n">
        <v>3232</v>
      </c>
      <c r="K409" s="40" t="s">
        <v>149</v>
      </c>
      <c r="L409" s="40"/>
      <c r="M409" s="112" t="n">
        <v>7350</v>
      </c>
      <c r="N409" s="112" t="n">
        <v>3864</v>
      </c>
      <c r="O409" s="30" t="n">
        <f aca="false">SUM(N409/M409*100)</f>
        <v>52.5714285714286</v>
      </c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343"/>
      <c r="J410" s="57" t="s">
        <v>316</v>
      </c>
      <c r="K410" s="338" t="s">
        <v>321</v>
      </c>
      <c r="L410" s="58"/>
      <c r="M410" s="355" t="n">
        <f aca="false">SUM(M411)</f>
        <v>3500</v>
      </c>
      <c r="N410" s="355" t="n">
        <f aca="false">SUM(N411)</f>
        <v>3500</v>
      </c>
      <c r="O410" s="356" t="n">
        <f aca="false">SUM(N410/M410*100)</f>
        <v>100</v>
      </c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343"/>
      <c r="J411" s="344" t="n">
        <v>3</v>
      </c>
      <c r="K411" s="49" t="s">
        <v>306</v>
      </c>
      <c r="L411" s="49"/>
      <c r="M411" s="29" t="n">
        <f aca="false">SUM(M412)</f>
        <v>3500</v>
      </c>
      <c r="N411" s="29" t="n">
        <f aca="false">SUM(N412)</f>
        <v>3500</v>
      </c>
      <c r="O411" s="30" t="n">
        <f aca="false">SUM(N411/M411*100)</f>
        <v>100</v>
      </c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343"/>
      <c r="J412" s="161" t="n">
        <v>32</v>
      </c>
      <c r="K412" s="40" t="s">
        <v>307</v>
      </c>
      <c r="L412" s="40"/>
      <c r="M412" s="35" t="n">
        <f aca="false">SUM(M413)</f>
        <v>3500</v>
      </c>
      <c r="N412" s="35" t="n">
        <f aca="false">SUM(N413)</f>
        <v>3500</v>
      </c>
      <c r="O412" s="30" t="n">
        <f aca="false">SUM(N412/M412*100)</f>
        <v>100</v>
      </c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343"/>
      <c r="J413" s="161" t="n">
        <v>323</v>
      </c>
      <c r="K413" s="40" t="s">
        <v>311</v>
      </c>
      <c r="L413" s="40"/>
      <c r="M413" s="35" t="n">
        <f aca="false">SUM(M414)</f>
        <v>3500</v>
      </c>
      <c r="N413" s="35" t="n">
        <f aca="false">SUM(N414)</f>
        <v>3500</v>
      </c>
      <c r="O413" s="30" t="n">
        <f aca="false">SUM(N413/M413*100)</f>
        <v>100</v>
      </c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343"/>
      <c r="J414" s="345" t="n">
        <v>3232</v>
      </c>
      <c r="K414" s="40" t="s">
        <v>149</v>
      </c>
      <c r="L414" s="40"/>
      <c r="M414" s="112" t="n">
        <v>3500</v>
      </c>
      <c r="N414" s="112" t="n">
        <v>3500</v>
      </c>
      <c r="O414" s="30" t="n">
        <f aca="false">SUM(N414/M414*100)</f>
        <v>100</v>
      </c>
    </row>
    <row r="415" customFormat="false" ht="15" hidden="false" customHeight="false" outlineLevel="0" collapsed="false">
      <c r="A415" s="335"/>
      <c r="B415" s="417"/>
      <c r="C415" s="417"/>
      <c r="D415" s="417"/>
      <c r="E415" s="417"/>
      <c r="F415" s="417"/>
      <c r="G415" s="417"/>
      <c r="H415" s="417"/>
      <c r="I415" s="337"/>
      <c r="J415" s="330" t="s">
        <v>395</v>
      </c>
      <c r="K415" s="331" t="s">
        <v>450</v>
      </c>
      <c r="L415" s="369"/>
      <c r="M415" s="347" t="n">
        <f aca="false">SUM(M418)</f>
        <v>34875</v>
      </c>
      <c r="N415" s="347" t="n">
        <f aca="false">SUM(N418)</f>
        <v>16742</v>
      </c>
      <c r="O415" s="348" t="n">
        <f aca="false">SUM(N415/M415*100)</f>
        <v>48.0057347670251</v>
      </c>
    </row>
    <row r="416" customFormat="false" ht="15" hidden="false" customHeight="false" outlineLevel="0" collapsed="false">
      <c r="A416" s="335"/>
      <c r="B416" s="417"/>
      <c r="C416" s="417"/>
      <c r="D416" s="417"/>
      <c r="E416" s="417"/>
      <c r="F416" s="417"/>
      <c r="G416" s="417"/>
      <c r="H416" s="417"/>
      <c r="I416" s="337"/>
      <c r="J416" s="57" t="s">
        <v>316</v>
      </c>
      <c r="K416" s="338" t="s">
        <v>370</v>
      </c>
      <c r="L416" s="338"/>
      <c r="M416" s="59"/>
      <c r="N416" s="59"/>
      <c r="O416" s="339"/>
    </row>
    <row r="417" customFormat="false" ht="15" hidden="false" customHeight="false" outlineLevel="0" collapsed="false">
      <c r="A417" s="335"/>
      <c r="B417" s="417"/>
      <c r="C417" s="417"/>
      <c r="D417" s="417"/>
      <c r="E417" s="417"/>
      <c r="F417" s="417"/>
      <c r="G417" s="417"/>
      <c r="H417" s="417"/>
      <c r="I417" s="337"/>
      <c r="J417" s="57" t="s">
        <v>400</v>
      </c>
      <c r="K417" s="405"/>
      <c r="L417" s="58"/>
      <c r="M417" s="59"/>
      <c r="N417" s="59"/>
      <c r="O417" s="339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343"/>
      <c r="J418" s="344" t="n">
        <v>3</v>
      </c>
      <c r="K418" s="49" t="s">
        <v>306</v>
      </c>
      <c r="L418" s="49"/>
      <c r="M418" s="29" t="n">
        <f aca="false">SUM(M419)</f>
        <v>34875</v>
      </c>
      <c r="N418" s="29" t="n">
        <f aca="false">SUM(N419)</f>
        <v>16742</v>
      </c>
      <c r="O418" s="30" t="n">
        <f aca="false">SUM(N418/M418*100)</f>
        <v>48.0057347670251</v>
      </c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343"/>
      <c r="J419" s="161" t="n">
        <v>32</v>
      </c>
      <c r="K419" s="40" t="s">
        <v>307</v>
      </c>
      <c r="L419" s="40"/>
      <c r="M419" s="35" t="n">
        <f aca="false">SUM(M420)</f>
        <v>34875</v>
      </c>
      <c r="N419" s="35" t="n">
        <f aca="false">SUM(N420)</f>
        <v>16742</v>
      </c>
      <c r="O419" s="30" t="n">
        <f aca="false">SUM(N419/M419*100)</f>
        <v>48.0057347670251</v>
      </c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343"/>
      <c r="J420" s="345" t="n">
        <v>323</v>
      </c>
      <c r="K420" s="40" t="s">
        <v>445</v>
      </c>
      <c r="L420" s="40"/>
      <c r="M420" s="112" t="n">
        <f aca="false">SUM(M421+M422)</f>
        <v>34875</v>
      </c>
      <c r="N420" s="112" t="n">
        <f aca="false">AVERAGE(N421+N422)</f>
        <v>16742</v>
      </c>
      <c r="O420" s="30" t="n">
        <f aca="false">SUM(N420/M420*100)</f>
        <v>48.0057347670251</v>
      </c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343"/>
      <c r="J421" s="345" t="n">
        <v>3232</v>
      </c>
      <c r="K421" s="40" t="s">
        <v>149</v>
      </c>
      <c r="L421" s="40"/>
      <c r="M421" s="112" t="n">
        <v>5500</v>
      </c>
      <c r="N421" s="112" t="n">
        <v>0</v>
      </c>
      <c r="O421" s="30" t="n">
        <f aca="false">SUM(N421/M421*100)</f>
        <v>0</v>
      </c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343"/>
      <c r="J422" s="345" t="n">
        <v>3234</v>
      </c>
      <c r="K422" s="40" t="s">
        <v>436</v>
      </c>
      <c r="L422" s="40"/>
      <c r="M422" s="112" t="n">
        <v>29375</v>
      </c>
      <c r="N422" s="112" t="n">
        <v>16742</v>
      </c>
      <c r="O422" s="30" t="n">
        <f aca="false">SUM(N422/M422*100)</f>
        <v>56.9940425531915</v>
      </c>
    </row>
    <row r="423" customFormat="false" ht="15" hidden="false" customHeight="false" outlineLevel="0" collapsed="false">
      <c r="A423" s="4"/>
      <c r="B423" s="342"/>
      <c r="C423" s="342"/>
      <c r="D423" s="342"/>
      <c r="E423" s="342"/>
      <c r="F423" s="4"/>
      <c r="G423" s="4"/>
      <c r="H423" s="4"/>
      <c r="I423" s="343"/>
      <c r="J423" s="330" t="s">
        <v>322</v>
      </c>
      <c r="K423" s="383" t="s">
        <v>451</v>
      </c>
      <c r="L423" s="369"/>
      <c r="M423" s="347" t="n">
        <f aca="false">SUM(M426)</f>
        <v>12000</v>
      </c>
      <c r="N423" s="347" t="n">
        <f aca="false">SUM(N426)</f>
        <v>5063</v>
      </c>
      <c r="O423" s="348" t="n">
        <f aca="false">SUM(N423/M423*100)</f>
        <v>42.1916666666667</v>
      </c>
    </row>
    <row r="424" customFormat="false" ht="15" hidden="false" customHeight="false" outlineLevel="0" collapsed="false">
      <c r="A424" s="4"/>
      <c r="B424" s="342"/>
      <c r="C424" s="342"/>
      <c r="D424" s="342"/>
      <c r="E424" s="342"/>
      <c r="F424" s="4"/>
      <c r="G424" s="4"/>
      <c r="H424" s="4"/>
      <c r="I424" s="343"/>
      <c r="J424" s="57" t="s">
        <v>316</v>
      </c>
      <c r="K424" s="405" t="s">
        <v>99</v>
      </c>
      <c r="L424" s="58"/>
      <c r="M424" s="59"/>
      <c r="N424" s="59"/>
      <c r="O424" s="339"/>
    </row>
    <row r="425" customFormat="false" ht="15" hidden="false" customHeight="false" outlineLevel="0" collapsed="false">
      <c r="A425" s="4"/>
      <c r="B425" s="342"/>
      <c r="C425" s="342"/>
      <c r="D425" s="342"/>
      <c r="E425" s="342"/>
      <c r="F425" s="4"/>
      <c r="G425" s="4"/>
      <c r="H425" s="4"/>
      <c r="I425" s="343"/>
      <c r="J425" s="57" t="s">
        <v>400</v>
      </c>
      <c r="K425" s="405"/>
      <c r="L425" s="58"/>
      <c r="M425" s="59"/>
      <c r="N425" s="59"/>
      <c r="O425" s="339"/>
    </row>
    <row r="426" customFormat="false" ht="15" hidden="false" customHeight="false" outlineLevel="0" collapsed="false">
      <c r="A426" s="4"/>
      <c r="B426" s="342"/>
      <c r="C426" s="342"/>
      <c r="D426" s="342"/>
      <c r="E426" s="342"/>
      <c r="F426" s="4"/>
      <c r="G426" s="4"/>
      <c r="H426" s="4"/>
      <c r="I426" s="343"/>
      <c r="J426" s="344" t="n">
        <v>3</v>
      </c>
      <c r="K426" s="49" t="s">
        <v>306</v>
      </c>
      <c r="L426" s="49"/>
      <c r="M426" s="29" t="n">
        <f aca="false">SUM(M427)</f>
        <v>12000</v>
      </c>
      <c r="N426" s="29" t="n">
        <f aca="false">SUM(N427)</f>
        <v>5063</v>
      </c>
      <c r="O426" s="30" t="n">
        <f aca="false">SUM(N426/M426*100)</f>
        <v>42.1916666666667</v>
      </c>
    </row>
    <row r="427" customFormat="false" ht="15" hidden="false" customHeight="false" outlineLevel="0" collapsed="false">
      <c r="A427" s="4"/>
      <c r="B427" s="342"/>
      <c r="C427" s="342"/>
      <c r="D427" s="342"/>
      <c r="E427" s="342"/>
      <c r="F427" s="4"/>
      <c r="G427" s="4"/>
      <c r="H427" s="4"/>
      <c r="I427" s="343"/>
      <c r="J427" s="161" t="n">
        <v>32</v>
      </c>
      <c r="K427" s="40" t="s">
        <v>307</v>
      </c>
      <c r="L427" s="40"/>
      <c r="M427" s="35" t="n">
        <f aca="false">SUM(M428)</f>
        <v>12000</v>
      </c>
      <c r="N427" s="35" t="n">
        <f aca="false">SUM(N428)</f>
        <v>5063</v>
      </c>
      <c r="O427" s="30" t="n">
        <f aca="false">SUM(N427/M427*100)</f>
        <v>42.1916666666667</v>
      </c>
    </row>
    <row r="428" customFormat="false" ht="15" hidden="false" customHeight="false" outlineLevel="0" collapsed="false">
      <c r="A428" s="4"/>
      <c r="B428" s="342"/>
      <c r="C428" s="342"/>
      <c r="D428" s="342"/>
      <c r="E428" s="342"/>
      <c r="F428" s="4"/>
      <c r="G428" s="4"/>
      <c r="H428" s="4"/>
      <c r="I428" s="343"/>
      <c r="J428" s="161" t="n">
        <v>323</v>
      </c>
      <c r="K428" s="40" t="s">
        <v>445</v>
      </c>
      <c r="L428" s="40"/>
      <c r="M428" s="35" t="n">
        <f aca="false">SUM(M429)</f>
        <v>12000</v>
      </c>
      <c r="N428" s="35" t="n">
        <f aca="false">SUM(N429)</f>
        <v>5063</v>
      </c>
      <c r="O428" s="30" t="n">
        <f aca="false">SUM(N428/M428*100)</f>
        <v>42.1916666666667</v>
      </c>
    </row>
    <row r="429" customFormat="false" ht="15" hidden="false" customHeight="false" outlineLevel="0" collapsed="false">
      <c r="A429" s="4"/>
      <c r="B429" s="342"/>
      <c r="C429" s="342"/>
      <c r="D429" s="342"/>
      <c r="E429" s="342"/>
      <c r="F429" s="4"/>
      <c r="G429" s="4"/>
      <c r="H429" s="4"/>
      <c r="I429" s="343"/>
      <c r="J429" s="345" t="n">
        <v>3234</v>
      </c>
      <c r="K429" s="40" t="s">
        <v>436</v>
      </c>
      <c r="L429" s="40"/>
      <c r="M429" s="112" t="n">
        <v>12000</v>
      </c>
      <c r="N429" s="112" t="n">
        <v>5063</v>
      </c>
      <c r="O429" s="30" t="n">
        <f aca="false">SUM(N429/M429*100)</f>
        <v>42.1916666666667</v>
      </c>
    </row>
    <row r="430" customFormat="false" ht="15" hidden="false" customHeight="false" outlineLevel="0" collapsed="false">
      <c r="A430" s="4"/>
      <c r="B430" s="342"/>
      <c r="C430" s="342"/>
      <c r="D430" s="342"/>
      <c r="E430" s="342"/>
      <c r="F430" s="4"/>
      <c r="G430" s="4"/>
      <c r="H430" s="4"/>
      <c r="I430" s="343"/>
      <c r="J430" s="330" t="s">
        <v>322</v>
      </c>
      <c r="K430" s="383" t="s">
        <v>452</v>
      </c>
      <c r="L430" s="369"/>
      <c r="M430" s="347" t="n">
        <f aca="false">SUM(M433)</f>
        <v>1500</v>
      </c>
      <c r="N430" s="347" t="n">
        <v>0</v>
      </c>
      <c r="O430" s="348" t="n">
        <f aca="false">SUM(O433)</f>
        <v>0</v>
      </c>
    </row>
    <row r="431" customFormat="false" ht="15" hidden="false" customHeight="false" outlineLevel="0" collapsed="false">
      <c r="A431" s="4"/>
      <c r="B431" s="342"/>
      <c r="C431" s="342"/>
      <c r="D431" s="342"/>
      <c r="E431" s="342"/>
      <c r="F431" s="4"/>
      <c r="G431" s="4"/>
      <c r="H431" s="4"/>
      <c r="I431" s="343"/>
      <c r="J431" s="57" t="s">
        <v>316</v>
      </c>
      <c r="K431" s="338" t="s">
        <v>370</v>
      </c>
      <c r="L431" s="58"/>
      <c r="M431" s="59"/>
      <c r="N431" s="59"/>
      <c r="O431" s="339"/>
    </row>
    <row r="432" customFormat="false" ht="15" hidden="false" customHeight="false" outlineLevel="0" collapsed="false">
      <c r="A432" s="4"/>
      <c r="B432" s="342"/>
      <c r="C432" s="342"/>
      <c r="D432" s="342"/>
      <c r="E432" s="342"/>
      <c r="F432" s="4"/>
      <c r="G432" s="4"/>
      <c r="H432" s="4"/>
      <c r="I432" s="343"/>
      <c r="J432" s="361" t="s">
        <v>433</v>
      </c>
      <c r="K432" s="338"/>
      <c r="L432" s="338"/>
      <c r="M432" s="59"/>
      <c r="N432" s="59"/>
      <c r="O432" s="339"/>
    </row>
    <row r="433" customFormat="false" ht="15" hidden="false" customHeight="false" outlineLevel="0" collapsed="false">
      <c r="A433" s="4"/>
      <c r="B433" s="342"/>
      <c r="C433" s="342"/>
      <c r="D433" s="342"/>
      <c r="E433" s="342"/>
      <c r="F433" s="4"/>
      <c r="G433" s="4"/>
      <c r="H433" s="4"/>
      <c r="I433" s="343"/>
      <c r="J433" s="344" t="n">
        <v>3</v>
      </c>
      <c r="K433" s="49" t="s">
        <v>306</v>
      </c>
      <c r="L433" s="49"/>
      <c r="M433" s="29" t="n">
        <f aca="false">SUM(M434)</f>
        <v>1500</v>
      </c>
      <c r="N433" s="29" t="n">
        <v>0</v>
      </c>
      <c r="O433" s="30" t="n">
        <f aca="false">SUM(O434)</f>
        <v>0</v>
      </c>
    </row>
    <row r="434" customFormat="false" ht="15" hidden="false" customHeight="false" outlineLevel="0" collapsed="false">
      <c r="A434" s="4"/>
      <c r="B434" s="342"/>
      <c r="C434" s="342"/>
      <c r="D434" s="342"/>
      <c r="E434" s="342"/>
      <c r="F434" s="4"/>
      <c r="G434" s="4"/>
      <c r="H434" s="4"/>
      <c r="I434" s="343"/>
      <c r="J434" s="161" t="n">
        <v>32</v>
      </c>
      <c r="K434" s="40" t="s">
        <v>307</v>
      </c>
      <c r="L434" s="40"/>
      <c r="M434" s="35" t="n">
        <f aca="false">SUM(M435)</f>
        <v>1500</v>
      </c>
      <c r="N434" s="35" t="n">
        <v>0</v>
      </c>
      <c r="O434" s="91" t="n">
        <f aca="false">SUM(O435)</f>
        <v>0</v>
      </c>
    </row>
    <row r="435" customFormat="false" ht="15" hidden="false" customHeight="false" outlineLevel="0" collapsed="false">
      <c r="A435" s="4"/>
      <c r="B435" s="342"/>
      <c r="C435" s="342"/>
      <c r="D435" s="342"/>
      <c r="E435" s="342"/>
      <c r="F435" s="4"/>
      <c r="G435" s="4"/>
      <c r="H435" s="4"/>
      <c r="I435" s="343"/>
      <c r="J435" s="161" t="n">
        <v>323</v>
      </c>
      <c r="K435" s="40" t="s">
        <v>445</v>
      </c>
      <c r="L435" s="40"/>
      <c r="M435" s="35" t="n">
        <f aca="false">SUM(M436)</f>
        <v>1500</v>
      </c>
      <c r="N435" s="35" t="n">
        <v>0</v>
      </c>
      <c r="O435" s="91" t="n">
        <f aca="false">SUM(O436)</f>
        <v>0</v>
      </c>
    </row>
    <row r="436" customFormat="false" ht="15" hidden="false" customHeight="false" outlineLevel="0" collapsed="false">
      <c r="A436" s="4"/>
      <c r="B436" s="342"/>
      <c r="C436" s="342"/>
      <c r="D436" s="342"/>
      <c r="E436" s="342"/>
      <c r="F436" s="4"/>
      <c r="G436" s="4"/>
      <c r="H436" s="4"/>
      <c r="I436" s="343"/>
      <c r="J436" s="373" t="n">
        <v>3236</v>
      </c>
      <c r="K436" s="360" t="s">
        <v>453</v>
      </c>
      <c r="L436" s="360"/>
      <c r="M436" s="35" t="n">
        <v>1500</v>
      </c>
      <c r="N436" s="35" t="n">
        <v>0</v>
      </c>
      <c r="O436" s="91" t="n">
        <v>0</v>
      </c>
    </row>
    <row r="437" customFormat="false" ht="15" hidden="false" customHeight="false" outlineLevel="0" collapsed="false">
      <c r="A437" s="4"/>
      <c r="B437" s="342"/>
      <c r="C437" s="342"/>
      <c r="D437" s="342"/>
      <c r="E437" s="342"/>
      <c r="F437" s="4"/>
      <c r="G437" s="4"/>
      <c r="H437" s="4"/>
      <c r="I437" s="343"/>
      <c r="J437" s="330" t="s">
        <v>322</v>
      </c>
      <c r="K437" s="331" t="s">
        <v>454</v>
      </c>
      <c r="L437" s="369"/>
      <c r="M437" s="347" t="n">
        <f aca="false">SUM(M440)</f>
        <v>14200</v>
      </c>
      <c r="N437" s="347" t="n">
        <f aca="false">SUM(N440)</f>
        <v>7766</v>
      </c>
      <c r="O437" s="348" t="n">
        <f aca="false">SUM(N437/M437*100)</f>
        <v>54.6901408450704</v>
      </c>
    </row>
    <row r="438" customFormat="false" ht="15" hidden="false" customHeight="false" outlineLevel="0" collapsed="false">
      <c r="A438" s="4"/>
      <c r="B438" s="342"/>
      <c r="C438" s="342"/>
      <c r="D438" s="342"/>
      <c r="E438" s="342"/>
      <c r="F438" s="4"/>
      <c r="G438" s="4"/>
      <c r="H438" s="4"/>
      <c r="I438" s="343"/>
      <c r="J438" s="57" t="s">
        <v>316</v>
      </c>
      <c r="K438" s="338" t="s">
        <v>370</v>
      </c>
      <c r="L438" s="58"/>
      <c r="M438" s="59"/>
      <c r="N438" s="59"/>
      <c r="O438" s="339"/>
    </row>
    <row r="439" customFormat="false" ht="15" hidden="false" customHeight="false" outlineLevel="0" collapsed="false">
      <c r="A439" s="4"/>
      <c r="B439" s="342"/>
      <c r="C439" s="342"/>
      <c r="D439" s="342"/>
      <c r="E439" s="342"/>
      <c r="F439" s="4"/>
      <c r="G439" s="4"/>
      <c r="H439" s="4"/>
      <c r="I439" s="343"/>
      <c r="J439" s="57" t="s">
        <v>455</v>
      </c>
      <c r="K439" s="338"/>
      <c r="L439" s="58"/>
      <c r="M439" s="59"/>
      <c r="N439" s="59"/>
      <c r="O439" s="339"/>
    </row>
    <row r="440" customFormat="false" ht="15" hidden="false" customHeight="false" outlineLevel="0" collapsed="false">
      <c r="A440" s="4"/>
      <c r="B440" s="342"/>
      <c r="C440" s="342"/>
      <c r="D440" s="342"/>
      <c r="E440" s="342"/>
      <c r="F440" s="4"/>
      <c r="G440" s="4"/>
      <c r="H440" s="4"/>
      <c r="I440" s="343"/>
      <c r="J440" s="365" t="n">
        <v>3</v>
      </c>
      <c r="K440" s="49" t="s">
        <v>126</v>
      </c>
      <c r="L440" s="49"/>
      <c r="M440" s="255" t="n">
        <f aca="false">SUM(M441)</f>
        <v>14200</v>
      </c>
      <c r="N440" s="255" t="n">
        <f aca="false">SUM(N441)</f>
        <v>7766</v>
      </c>
      <c r="O440" s="423" t="n">
        <f aca="false">SUM(N440/M440*100)</f>
        <v>54.6901408450704</v>
      </c>
    </row>
    <row r="441" customFormat="false" ht="15" hidden="false" customHeight="false" outlineLevel="0" collapsed="false">
      <c r="A441" s="4"/>
      <c r="B441" s="342"/>
      <c r="C441" s="342"/>
      <c r="D441" s="342"/>
      <c r="E441" s="342"/>
      <c r="F441" s="4"/>
      <c r="G441" s="4"/>
      <c r="H441" s="4"/>
      <c r="I441" s="343"/>
      <c r="J441" s="367" t="n">
        <v>32</v>
      </c>
      <c r="K441" s="40" t="s">
        <v>307</v>
      </c>
      <c r="L441" s="40"/>
      <c r="M441" s="424" t="n">
        <f aca="false">SUM(M442)</f>
        <v>14200</v>
      </c>
      <c r="N441" s="424" t="n">
        <f aca="false">SUM(N442)</f>
        <v>7766</v>
      </c>
      <c r="O441" s="423" t="n">
        <f aca="false">SUM(N441/M441*100)</f>
        <v>54.6901408450704</v>
      </c>
    </row>
    <row r="442" customFormat="false" ht="15" hidden="false" customHeight="false" outlineLevel="0" collapsed="false">
      <c r="A442" s="4"/>
      <c r="B442" s="342"/>
      <c r="C442" s="342"/>
      <c r="D442" s="342"/>
      <c r="E442" s="342"/>
      <c r="F442" s="4"/>
      <c r="G442" s="4"/>
      <c r="H442" s="4"/>
      <c r="I442" s="343"/>
      <c r="J442" s="367" t="n">
        <v>323</v>
      </c>
      <c r="K442" s="40" t="s">
        <v>445</v>
      </c>
      <c r="L442" s="40"/>
      <c r="M442" s="424" t="n">
        <f aca="false">SUM(M443)</f>
        <v>14200</v>
      </c>
      <c r="N442" s="424" t="n">
        <f aca="false">SUM(N443)</f>
        <v>7766</v>
      </c>
      <c r="O442" s="423" t="n">
        <f aca="false">SUM(N442/M442*100)</f>
        <v>54.6901408450704</v>
      </c>
    </row>
    <row r="443" customFormat="false" ht="15" hidden="false" customHeight="false" outlineLevel="0" collapsed="false">
      <c r="A443" s="4"/>
      <c r="B443" s="342"/>
      <c r="C443" s="342"/>
      <c r="D443" s="342"/>
      <c r="E443" s="342"/>
      <c r="F443" s="4"/>
      <c r="G443" s="4"/>
      <c r="H443" s="4"/>
      <c r="I443" s="343"/>
      <c r="J443" s="367" t="n">
        <v>3234</v>
      </c>
      <c r="K443" s="40" t="s">
        <v>436</v>
      </c>
      <c r="L443" s="40"/>
      <c r="M443" s="424" t="n">
        <v>14200</v>
      </c>
      <c r="N443" s="424" t="n">
        <v>7766</v>
      </c>
      <c r="O443" s="423" t="n">
        <f aca="false">SUM(N443/M443*100)</f>
        <v>54.6901408450704</v>
      </c>
    </row>
    <row r="444" customFormat="false" ht="15" hidden="false" customHeight="false" outlineLevel="0" collapsed="false">
      <c r="A444" s="323"/>
      <c r="B444" s="411"/>
      <c r="C444" s="411"/>
      <c r="D444" s="411"/>
      <c r="E444" s="411"/>
      <c r="F444" s="411"/>
      <c r="G444" s="411"/>
      <c r="H444" s="411"/>
      <c r="I444" s="411"/>
      <c r="J444" s="394" t="s">
        <v>456</v>
      </c>
      <c r="K444" s="394"/>
      <c r="L444" s="394"/>
      <c r="M444" s="395" t="n">
        <f aca="false">SUM(M445+M461+M504+M521+M535+M547+M558+M575+M592+M604+M497+M472+M620+M631)</f>
        <v>665280</v>
      </c>
      <c r="N444" s="395" t="n">
        <f aca="false">AVERAGE(N445+N461+N472+N497+N504+N521+N535+N547+N558+N575+N592+N604+N620+N631)</f>
        <v>219688</v>
      </c>
      <c r="O444" s="396" t="n">
        <f aca="false">SUM(N444/M444*100)</f>
        <v>33.0218855218855</v>
      </c>
    </row>
    <row r="445" customFormat="false" ht="15" hidden="false" customHeight="false" outlineLevel="0" collapsed="false">
      <c r="A445" s="323"/>
      <c r="B445" s="411"/>
      <c r="C445" s="411"/>
      <c r="D445" s="411"/>
      <c r="E445" s="411"/>
      <c r="F445" s="411"/>
      <c r="G445" s="411"/>
      <c r="H445" s="411"/>
      <c r="I445" s="411"/>
      <c r="J445" s="425" t="s">
        <v>457</v>
      </c>
      <c r="K445" s="426"/>
      <c r="L445" s="426"/>
      <c r="M445" s="427" t="n">
        <f aca="false">SUM(M446+M452)</f>
        <v>20000</v>
      </c>
      <c r="N445" s="427" t="n">
        <f aca="false">AVERAGE(N446+N452)</f>
        <v>1625</v>
      </c>
      <c r="O445" s="428" t="n">
        <f aca="false">SUM(N445/M445*100)</f>
        <v>8.125</v>
      </c>
    </row>
    <row r="446" customFormat="false" ht="15" hidden="false" customHeight="false" outlineLevel="0" collapsed="false">
      <c r="A446" s="323"/>
      <c r="B446" s="411"/>
      <c r="C446" s="411"/>
      <c r="D446" s="411"/>
      <c r="E446" s="411"/>
      <c r="F446" s="411"/>
      <c r="G446" s="411"/>
      <c r="H446" s="411"/>
      <c r="I446" s="411"/>
      <c r="J446" s="361" t="s">
        <v>316</v>
      </c>
      <c r="K446" s="338" t="s">
        <v>117</v>
      </c>
      <c r="L446" s="372"/>
      <c r="M446" s="355" t="n">
        <f aca="false">SUM(M448)</f>
        <v>15000</v>
      </c>
      <c r="N446" s="355" t="n">
        <v>0</v>
      </c>
      <c r="O446" s="356" t="n">
        <f aca="false">SUM(O448)</f>
        <v>0</v>
      </c>
    </row>
    <row r="447" customFormat="false" ht="15" hidden="false" customHeight="false" outlineLevel="0" collapsed="false">
      <c r="A447" s="323"/>
      <c r="B447" s="411"/>
      <c r="C447" s="411"/>
      <c r="D447" s="411"/>
      <c r="E447" s="411"/>
      <c r="F447" s="411"/>
      <c r="G447" s="411"/>
      <c r="H447" s="411"/>
      <c r="I447" s="411"/>
      <c r="J447" s="57" t="s">
        <v>400</v>
      </c>
      <c r="K447" s="405"/>
      <c r="L447" s="58"/>
      <c r="M447" s="362"/>
      <c r="N447" s="362"/>
      <c r="O447" s="363"/>
    </row>
    <row r="448" customFormat="false" ht="15" hidden="false" customHeight="false" outlineLevel="0" collapsed="false">
      <c r="A448" s="323"/>
      <c r="B448" s="411"/>
      <c r="C448" s="411"/>
      <c r="D448" s="411"/>
      <c r="E448" s="411"/>
      <c r="F448" s="411"/>
      <c r="G448" s="411"/>
      <c r="H448" s="411"/>
      <c r="I448" s="411"/>
      <c r="J448" s="365" t="n">
        <v>4</v>
      </c>
      <c r="K448" s="49" t="s">
        <v>19</v>
      </c>
      <c r="L448" s="49"/>
      <c r="M448" s="266" t="n">
        <f aca="false">SUM(M449)</f>
        <v>15000</v>
      </c>
      <c r="N448" s="266" t="n">
        <v>0</v>
      </c>
      <c r="O448" s="267" t="n">
        <f aca="false">SUM(O449)</f>
        <v>0</v>
      </c>
    </row>
    <row r="449" customFormat="false" ht="15" hidden="false" customHeight="false" outlineLevel="0" collapsed="false">
      <c r="A449" s="323"/>
      <c r="B449" s="411"/>
      <c r="C449" s="411"/>
      <c r="D449" s="411"/>
      <c r="E449" s="411"/>
      <c r="F449" s="411"/>
      <c r="G449" s="411"/>
      <c r="H449" s="411"/>
      <c r="I449" s="411"/>
      <c r="J449" s="206" t="n">
        <v>42</v>
      </c>
      <c r="K449" s="360" t="s">
        <v>193</v>
      </c>
      <c r="L449" s="360"/>
      <c r="M449" s="42" t="n">
        <f aca="false">SUM(M450)</f>
        <v>15000</v>
      </c>
      <c r="N449" s="42" t="n">
        <v>0</v>
      </c>
      <c r="O449" s="43" t="n">
        <f aca="false">SUM(O450)</f>
        <v>0</v>
      </c>
    </row>
    <row r="450" customFormat="false" ht="15" hidden="false" customHeight="false" outlineLevel="0" collapsed="false">
      <c r="A450" s="323"/>
      <c r="B450" s="411"/>
      <c r="C450" s="411"/>
      <c r="D450" s="411"/>
      <c r="E450" s="411"/>
      <c r="F450" s="411"/>
      <c r="G450" s="411"/>
      <c r="H450" s="411"/>
      <c r="I450" s="411"/>
      <c r="J450" s="211" t="n">
        <v>426</v>
      </c>
      <c r="K450" s="40" t="s">
        <v>430</v>
      </c>
      <c r="L450" s="40"/>
      <c r="M450" s="42" t="n">
        <f aca="false">SUM(M451)</f>
        <v>15000</v>
      </c>
      <c r="N450" s="42" t="n">
        <v>0</v>
      </c>
      <c r="O450" s="43" t="n">
        <f aca="false">SUM(O451)</f>
        <v>0</v>
      </c>
    </row>
    <row r="451" customFormat="false" ht="15" hidden="false" customHeight="false" outlineLevel="0" collapsed="false">
      <c r="A451" s="323"/>
      <c r="B451" s="411"/>
      <c r="C451" s="411"/>
      <c r="D451" s="411"/>
      <c r="E451" s="411"/>
      <c r="F451" s="411"/>
      <c r="G451" s="411"/>
      <c r="H451" s="411"/>
      <c r="I451" s="411"/>
      <c r="J451" s="206" t="n">
        <v>4264</v>
      </c>
      <c r="K451" s="40" t="s">
        <v>430</v>
      </c>
      <c r="L451" s="40"/>
      <c r="M451" s="42" t="n">
        <v>15000</v>
      </c>
      <c r="N451" s="42" t="n">
        <v>0</v>
      </c>
      <c r="O451" s="43" t="n">
        <v>0</v>
      </c>
    </row>
    <row r="452" customFormat="false" ht="15" hidden="false" customHeight="false" outlineLevel="0" collapsed="false">
      <c r="A452" s="323"/>
      <c r="B452" s="411"/>
      <c r="C452" s="411"/>
      <c r="D452" s="411"/>
      <c r="E452" s="411"/>
      <c r="F452" s="411"/>
      <c r="G452" s="411"/>
      <c r="H452" s="411"/>
      <c r="I452" s="411"/>
      <c r="J452" s="361" t="s">
        <v>316</v>
      </c>
      <c r="K452" s="338" t="s">
        <v>458</v>
      </c>
      <c r="L452" s="372"/>
      <c r="M452" s="355" t="n">
        <f aca="false">SUM(M453+M457)</f>
        <v>5000</v>
      </c>
      <c r="N452" s="355" t="n">
        <f aca="false">AVERAGE(N453+N457)</f>
        <v>1625</v>
      </c>
      <c r="O452" s="356" t="n">
        <f aca="false">SUM(N452/M452*100)</f>
        <v>32.5</v>
      </c>
    </row>
    <row r="453" customFormat="false" ht="15" hidden="false" customHeight="false" outlineLevel="0" collapsed="false">
      <c r="A453" s="323"/>
      <c r="B453" s="411"/>
      <c r="C453" s="411"/>
      <c r="D453" s="411"/>
      <c r="E453" s="411"/>
      <c r="F453" s="411"/>
      <c r="G453" s="411"/>
      <c r="H453" s="411"/>
      <c r="I453" s="411"/>
      <c r="J453" s="344" t="n">
        <v>3</v>
      </c>
      <c r="K453" s="49" t="s">
        <v>306</v>
      </c>
      <c r="L453" s="49"/>
      <c r="M453" s="29" t="n">
        <f aca="false">SUM(M454)</f>
        <v>2000</v>
      </c>
      <c r="N453" s="29" t="n">
        <f aca="false">SUM(N454)</f>
        <v>1625</v>
      </c>
      <c r="O453" s="30" t="n">
        <f aca="false">SUM(N453/M453*100)</f>
        <v>81.25</v>
      </c>
    </row>
    <row r="454" customFormat="false" ht="15" hidden="false" customHeight="false" outlineLevel="0" collapsed="false">
      <c r="A454" s="323"/>
      <c r="B454" s="411"/>
      <c r="C454" s="411"/>
      <c r="D454" s="411"/>
      <c r="E454" s="411"/>
      <c r="F454" s="411"/>
      <c r="G454" s="411"/>
      <c r="H454" s="411"/>
      <c r="I454" s="411"/>
      <c r="J454" s="344" t="n">
        <v>32</v>
      </c>
      <c r="K454" s="49" t="s">
        <v>307</v>
      </c>
      <c r="L454" s="49"/>
      <c r="M454" s="29" t="n">
        <f aca="false">SUM(M455)</f>
        <v>2000</v>
      </c>
      <c r="N454" s="29" t="n">
        <f aca="false">SUM(N455)</f>
        <v>1625</v>
      </c>
      <c r="O454" s="30" t="n">
        <f aca="false">SUM(N454/M454*100)</f>
        <v>81.25</v>
      </c>
    </row>
    <row r="455" customFormat="false" ht="15" hidden="false" customHeight="false" outlineLevel="0" collapsed="false">
      <c r="A455" s="323"/>
      <c r="B455" s="411"/>
      <c r="C455" s="411"/>
      <c r="D455" s="411"/>
      <c r="E455" s="411"/>
      <c r="F455" s="411"/>
      <c r="G455" s="411"/>
      <c r="H455" s="411"/>
      <c r="I455" s="411"/>
      <c r="J455" s="344" t="n">
        <v>323</v>
      </c>
      <c r="K455" s="360" t="s">
        <v>311</v>
      </c>
      <c r="L455" s="360"/>
      <c r="M455" s="35" t="n">
        <f aca="false">SUM(M456)</f>
        <v>2000</v>
      </c>
      <c r="N455" s="35" t="n">
        <f aca="false">SUM(N456)</f>
        <v>1625</v>
      </c>
      <c r="O455" s="30" t="n">
        <f aca="false">SUM(N455/M455*100)</f>
        <v>81.25</v>
      </c>
    </row>
    <row r="456" customFormat="false" ht="15" hidden="false" customHeight="false" outlineLevel="0" collapsed="false">
      <c r="A456" s="323"/>
      <c r="B456" s="411"/>
      <c r="C456" s="411"/>
      <c r="D456" s="411"/>
      <c r="E456" s="411"/>
      <c r="F456" s="411"/>
      <c r="G456" s="411"/>
      <c r="H456" s="411"/>
      <c r="I456" s="411"/>
      <c r="J456" s="344" t="n">
        <v>3237</v>
      </c>
      <c r="K456" s="40" t="s">
        <v>367</v>
      </c>
      <c r="L456" s="40"/>
      <c r="M456" s="35" t="n">
        <v>2000</v>
      </c>
      <c r="N456" s="35" t="n">
        <v>1625</v>
      </c>
      <c r="O456" s="30" t="n">
        <f aca="false">SUM(N456/M456*100)</f>
        <v>81.25</v>
      </c>
    </row>
    <row r="457" customFormat="false" ht="15" hidden="false" customHeight="false" outlineLevel="0" collapsed="false">
      <c r="A457" s="323"/>
      <c r="B457" s="411"/>
      <c r="C457" s="411"/>
      <c r="D457" s="411"/>
      <c r="E457" s="411"/>
      <c r="F457" s="411"/>
      <c r="G457" s="411"/>
      <c r="H457" s="411"/>
      <c r="I457" s="411"/>
      <c r="J457" s="365" t="n">
        <v>4</v>
      </c>
      <c r="K457" s="49" t="s">
        <v>19</v>
      </c>
      <c r="L457" s="49"/>
      <c r="M457" s="266" t="n">
        <f aca="false">SUM(M458)</f>
        <v>3000</v>
      </c>
      <c r="N457" s="266" t="n">
        <v>0</v>
      </c>
      <c r="O457" s="30" t="n">
        <f aca="false">SUM(N457/M457*100)</f>
        <v>0</v>
      </c>
    </row>
    <row r="458" customFormat="false" ht="15" hidden="false" customHeight="false" outlineLevel="0" collapsed="false">
      <c r="A458" s="323"/>
      <c r="B458" s="411"/>
      <c r="C458" s="411"/>
      <c r="D458" s="411"/>
      <c r="E458" s="411"/>
      <c r="F458" s="411"/>
      <c r="G458" s="411"/>
      <c r="H458" s="411"/>
      <c r="I458" s="411"/>
      <c r="J458" s="206" t="n">
        <v>42</v>
      </c>
      <c r="K458" s="40" t="s">
        <v>193</v>
      </c>
      <c r="L458" s="40"/>
      <c r="M458" s="42" t="n">
        <f aca="false">SUM(M459)</f>
        <v>3000</v>
      </c>
      <c r="N458" s="42" t="n">
        <v>0</v>
      </c>
      <c r="O458" s="30" t="n">
        <f aca="false">SUM(N458/M458*100)</f>
        <v>0</v>
      </c>
    </row>
    <row r="459" customFormat="false" ht="15" hidden="false" customHeight="false" outlineLevel="0" collapsed="false">
      <c r="A459" s="323"/>
      <c r="B459" s="411"/>
      <c r="C459" s="411"/>
      <c r="D459" s="411"/>
      <c r="E459" s="411"/>
      <c r="F459" s="411"/>
      <c r="G459" s="411"/>
      <c r="H459" s="411"/>
      <c r="I459" s="411"/>
      <c r="J459" s="211" t="n">
        <v>426</v>
      </c>
      <c r="K459" s="40" t="s">
        <v>430</v>
      </c>
      <c r="L459" s="40"/>
      <c r="M459" s="42" t="n">
        <f aca="false">SUM(M460)</f>
        <v>3000</v>
      </c>
      <c r="N459" s="42" t="n">
        <v>0</v>
      </c>
      <c r="O459" s="30" t="n">
        <f aca="false">SUM(N459/M459*100)</f>
        <v>0</v>
      </c>
    </row>
    <row r="460" customFormat="false" ht="15" hidden="false" customHeight="false" outlineLevel="0" collapsed="false">
      <c r="A460" s="323"/>
      <c r="B460" s="411"/>
      <c r="C460" s="411"/>
      <c r="D460" s="411"/>
      <c r="E460" s="411"/>
      <c r="F460" s="411"/>
      <c r="G460" s="411"/>
      <c r="H460" s="411"/>
      <c r="I460" s="411"/>
      <c r="J460" s="206" t="n">
        <v>4264</v>
      </c>
      <c r="K460" s="40" t="s">
        <v>430</v>
      </c>
      <c r="L460" s="40"/>
      <c r="M460" s="42" t="n">
        <v>3000</v>
      </c>
      <c r="N460" s="42" t="n">
        <v>0</v>
      </c>
      <c r="O460" s="30" t="n">
        <f aca="false">SUM(N460/M460*100)</f>
        <v>0</v>
      </c>
    </row>
    <row r="461" customFormat="false" ht="15" hidden="false" customHeight="false" outlineLevel="0" collapsed="false">
      <c r="A461" s="379"/>
      <c r="B461" s="4"/>
      <c r="C461" s="4"/>
      <c r="D461" s="342"/>
      <c r="E461" s="4"/>
      <c r="F461" s="4"/>
      <c r="G461" s="4"/>
      <c r="H461" s="4"/>
      <c r="I461" s="380"/>
      <c r="J461" s="407" t="s">
        <v>459</v>
      </c>
      <c r="K461" s="408"/>
      <c r="L461" s="408"/>
      <c r="M461" s="409" t="n">
        <f aca="false">SUM(M464+M468)</f>
        <v>25800</v>
      </c>
      <c r="N461" s="409" t="n">
        <v>0</v>
      </c>
      <c r="O461" s="410" t="n">
        <f aca="false">SUM(O464+O468)</f>
        <v>0</v>
      </c>
    </row>
    <row r="462" customFormat="false" ht="15" hidden="false" customHeight="false" outlineLevel="0" collapsed="false">
      <c r="A462" s="379"/>
      <c r="B462" s="4"/>
      <c r="C462" s="4"/>
      <c r="D462" s="342"/>
      <c r="E462" s="4"/>
      <c r="F462" s="4"/>
      <c r="G462" s="4"/>
      <c r="H462" s="4"/>
      <c r="I462" s="380"/>
      <c r="J462" s="361" t="s">
        <v>316</v>
      </c>
      <c r="K462" s="338" t="s">
        <v>321</v>
      </c>
      <c r="L462" s="372"/>
      <c r="M462" s="362"/>
      <c r="N462" s="362"/>
      <c r="O462" s="363"/>
    </row>
    <row r="463" customFormat="false" ht="15" hidden="false" customHeight="false" outlineLevel="0" collapsed="false">
      <c r="A463" s="379"/>
      <c r="B463" s="4"/>
      <c r="C463" s="4"/>
      <c r="D463" s="342"/>
      <c r="E463" s="4"/>
      <c r="F463" s="4"/>
      <c r="G463" s="4"/>
      <c r="H463" s="4"/>
      <c r="I463" s="380"/>
      <c r="J463" s="57" t="s">
        <v>400</v>
      </c>
      <c r="K463" s="405"/>
      <c r="L463" s="58"/>
      <c r="M463" s="362"/>
      <c r="N463" s="362"/>
      <c r="O463" s="363"/>
    </row>
    <row r="464" customFormat="false" ht="15" hidden="false" customHeight="false" outlineLevel="0" collapsed="false">
      <c r="A464" s="379"/>
      <c r="B464" s="4"/>
      <c r="C464" s="4"/>
      <c r="D464" s="342"/>
      <c r="E464" s="4"/>
      <c r="F464" s="4"/>
      <c r="G464" s="4"/>
      <c r="H464" s="4"/>
      <c r="I464" s="380"/>
      <c r="J464" s="344" t="n">
        <v>3</v>
      </c>
      <c r="K464" s="49" t="s">
        <v>126</v>
      </c>
      <c r="L464" s="49"/>
      <c r="M464" s="255" t="n">
        <f aca="false">SUM(M465)</f>
        <v>1500</v>
      </c>
      <c r="N464" s="255" t="n">
        <v>0</v>
      </c>
      <c r="O464" s="423" t="n">
        <f aca="false">SUM(O465)</f>
        <v>0</v>
      </c>
    </row>
    <row r="465" customFormat="false" ht="15" hidden="false" customHeight="false" outlineLevel="0" collapsed="false">
      <c r="A465" s="379"/>
      <c r="B465" s="4"/>
      <c r="C465" s="4"/>
      <c r="D465" s="342"/>
      <c r="E465" s="4"/>
      <c r="F465" s="4"/>
      <c r="G465" s="4"/>
      <c r="H465" s="4"/>
      <c r="I465" s="380"/>
      <c r="J465" s="161" t="n">
        <v>32</v>
      </c>
      <c r="K465" s="40" t="s">
        <v>307</v>
      </c>
      <c r="L465" s="40"/>
      <c r="M465" s="424" t="n">
        <f aca="false">SUM(M466)</f>
        <v>1500</v>
      </c>
      <c r="N465" s="424" t="n">
        <v>0</v>
      </c>
      <c r="O465" s="429" t="n">
        <f aca="false">SUM(O466)</f>
        <v>0</v>
      </c>
    </row>
    <row r="466" customFormat="false" ht="15" hidden="false" customHeight="false" outlineLevel="0" collapsed="false">
      <c r="A466" s="379"/>
      <c r="B466" s="4"/>
      <c r="C466" s="4"/>
      <c r="D466" s="342"/>
      <c r="E466" s="4"/>
      <c r="F466" s="4"/>
      <c r="G466" s="4"/>
      <c r="H466" s="4"/>
      <c r="I466" s="380"/>
      <c r="J466" s="345" t="n">
        <v>323</v>
      </c>
      <c r="K466" s="40" t="s">
        <v>311</v>
      </c>
      <c r="L466" s="40"/>
      <c r="M466" s="424" t="n">
        <f aca="false">SUM(M467)</f>
        <v>1500</v>
      </c>
      <c r="N466" s="424" t="n">
        <v>0</v>
      </c>
      <c r="O466" s="429" t="n">
        <f aca="false">SUM(O467)</f>
        <v>0</v>
      </c>
    </row>
    <row r="467" customFormat="false" ht="15" hidden="false" customHeight="false" outlineLevel="0" collapsed="false">
      <c r="A467" s="379"/>
      <c r="B467" s="4"/>
      <c r="C467" s="4"/>
      <c r="D467" s="342"/>
      <c r="E467" s="4"/>
      <c r="F467" s="4"/>
      <c r="G467" s="4"/>
      <c r="H467" s="4"/>
      <c r="I467" s="380"/>
      <c r="J467" s="161" t="n">
        <v>3237</v>
      </c>
      <c r="K467" s="40" t="s">
        <v>367</v>
      </c>
      <c r="L467" s="40"/>
      <c r="M467" s="424" t="n">
        <v>1500</v>
      </c>
      <c r="N467" s="424" t="n">
        <v>0</v>
      </c>
      <c r="O467" s="429" t="n">
        <v>0</v>
      </c>
    </row>
    <row r="468" customFormat="false" ht="15" hidden="false" customHeight="false" outlineLevel="0" collapsed="false">
      <c r="A468" s="379"/>
      <c r="B468" s="4"/>
      <c r="C468" s="4"/>
      <c r="D468" s="342"/>
      <c r="E468" s="4"/>
      <c r="F468" s="4"/>
      <c r="G468" s="4"/>
      <c r="H468" s="4"/>
      <c r="I468" s="380"/>
      <c r="J468" s="367" t="n">
        <v>4</v>
      </c>
      <c r="K468" s="40" t="s">
        <v>19</v>
      </c>
      <c r="L468" s="40"/>
      <c r="M468" s="35" t="n">
        <f aca="false">SUM(M469)</f>
        <v>24300</v>
      </c>
      <c r="N468" s="35" t="n">
        <v>0</v>
      </c>
      <c r="O468" s="91" t="n">
        <f aca="false">SUM(O469)</f>
        <v>0</v>
      </c>
    </row>
    <row r="469" customFormat="false" ht="15" hidden="false" customHeight="false" outlineLevel="0" collapsed="false">
      <c r="A469" s="379"/>
      <c r="B469" s="4"/>
      <c r="C469" s="4"/>
      <c r="D469" s="342"/>
      <c r="E469" s="4"/>
      <c r="F469" s="4"/>
      <c r="G469" s="4"/>
      <c r="H469" s="4"/>
      <c r="I469" s="380"/>
      <c r="J469" s="206" t="n">
        <v>42</v>
      </c>
      <c r="K469" s="360" t="s">
        <v>193</v>
      </c>
      <c r="L469" s="360"/>
      <c r="M469" s="35" t="n">
        <f aca="false">SUM(M470)</f>
        <v>24300</v>
      </c>
      <c r="N469" s="35" t="n">
        <v>0</v>
      </c>
      <c r="O469" s="91" t="n">
        <f aca="false">SUM(O470)</f>
        <v>0</v>
      </c>
    </row>
    <row r="470" customFormat="false" ht="15" hidden="false" customHeight="false" outlineLevel="0" collapsed="false">
      <c r="A470" s="379"/>
      <c r="B470" s="4"/>
      <c r="C470" s="4"/>
      <c r="D470" s="342"/>
      <c r="E470" s="4"/>
      <c r="F470" s="4"/>
      <c r="G470" s="4"/>
      <c r="H470" s="4"/>
      <c r="I470" s="380"/>
      <c r="J470" s="211" t="n">
        <v>426</v>
      </c>
      <c r="K470" s="40" t="s">
        <v>430</v>
      </c>
      <c r="L470" s="40"/>
      <c r="M470" s="35" t="n">
        <f aca="false">SUM(M471)</f>
        <v>24300</v>
      </c>
      <c r="N470" s="35" t="n">
        <v>0</v>
      </c>
      <c r="O470" s="91" t="n">
        <f aca="false">SUM(O471)</f>
        <v>0</v>
      </c>
    </row>
    <row r="471" customFormat="false" ht="15" hidden="false" customHeight="false" outlineLevel="0" collapsed="false">
      <c r="A471" s="379"/>
      <c r="B471" s="4"/>
      <c r="C471" s="4"/>
      <c r="D471" s="342"/>
      <c r="E471" s="4"/>
      <c r="F471" s="4"/>
      <c r="G471" s="4"/>
      <c r="H471" s="4"/>
      <c r="I471" s="380"/>
      <c r="J471" s="206" t="n">
        <v>4264</v>
      </c>
      <c r="K471" s="40" t="s">
        <v>430</v>
      </c>
      <c r="L471" s="40"/>
      <c r="M471" s="35" t="n">
        <v>24300</v>
      </c>
      <c r="N471" s="35" t="n">
        <v>0</v>
      </c>
      <c r="O471" s="91" t="n">
        <v>0</v>
      </c>
    </row>
    <row r="472" customFormat="false" ht="15" hidden="false" customHeight="false" outlineLevel="0" collapsed="false">
      <c r="A472" s="379"/>
      <c r="B472" s="4"/>
      <c r="C472" s="4"/>
      <c r="D472" s="342"/>
      <c r="E472" s="4"/>
      <c r="F472" s="4"/>
      <c r="G472" s="4"/>
      <c r="H472" s="4"/>
      <c r="I472" s="380"/>
      <c r="J472" s="425" t="s">
        <v>460</v>
      </c>
      <c r="K472" s="426"/>
      <c r="L472" s="426"/>
      <c r="M472" s="427" t="n">
        <f aca="false">SUM(M473+M485+M492)</f>
        <v>109880</v>
      </c>
      <c r="N472" s="427" t="n">
        <f aca="false">AVERAGE(N473+N485+N492)</f>
        <v>52924</v>
      </c>
      <c r="O472" s="428" t="n">
        <f aca="false">SUM(N472/M472*100)</f>
        <v>48.1652712049509</v>
      </c>
    </row>
    <row r="473" customFormat="false" ht="15" hidden="false" customHeight="false" outlineLevel="0" collapsed="false">
      <c r="A473" s="379"/>
      <c r="B473" s="4"/>
      <c r="C473" s="4"/>
      <c r="D473" s="342"/>
      <c r="E473" s="4"/>
      <c r="F473" s="4"/>
      <c r="G473" s="4"/>
      <c r="H473" s="4"/>
      <c r="I473" s="380"/>
      <c r="J473" s="361" t="s">
        <v>316</v>
      </c>
      <c r="K473" s="338" t="s">
        <v>461</v>
      </c>
      <c r="L473" s="372"/>
      <c r="M473" s="355" t="n">
        <f aca="false">SUM(M475+M479)</f>
        <v>36780</v>
      </c>
      <c r="N473" s="355" t="n">
        <f aca="false">AVERAGE(N475+N479)</f>
        <v>31425</v>
      </c>
      <c r="O473" s="356" t="n">
        <f aca="false">SUM(N473/M473*100)</f>
        <v>85.4404567699837</v>
      </c>
    </row>
    <row r="474" customFormat="false" ht="15" hidden="false" customHeight="false" outlineLevel="0" collapsed="false">
      <c r="A474" s="379"/>
      <c r="B474" s="4"/>
      <c r="C474" s="4"/>
      <c r="D474" s="342"/>
      <c r="E474" s="4"/>
      <c r="F474" s="4"/>
      <c r="G474" s="4"/>
      <c r="H474" s="4"/>
      <c r="I474" s="380"/>
      <c r="J474" s="57" t="s">
        <v>400</v>
      </c>
      <c r="K474" s="405"/>
      <c r="L474" s="58"/>
      <c r="M474" s="362"/>
      <c r="N474" s="362"/>
      <c r="O474" s="363"/>
    </row>
    <row r="475" customFormat="false" ht="15" hidden="false" customHeight="false" outlineLevel="0" collapsed="false">
      <c r="A475" s="379"/>
      <c r="B475" s="4"/>
      <c r="C475" s="4"/>
      <c r="D475" s="342"/>
      <c r="E475" s="4"/>
      <c r="F475" s="4"/>
      <c r="G475" s="4"/>
      <c r="H475" s="4"/>
      <c r="I475" s="380"/>
      <c r="J475" s="344" t="n">
        <v>3</v>
      </c>
      <c r="K475" s="49" t="s">
        <v>126</v>
      </c>
      <c r="L475" s="49"/>
      <c r="M475" s="266" t="n">
        <f aca="false">SUM(M476)</f>
        <v>800</v>
      </c>
      <c r="N475" s="266" t="n">
        <f aca="false">SUM(N476)</f>
        <v>2625</v>
      </c>
      <c r="O475" s="267" t="n">
        <f aca="false">SUM(N475/M475*100)</f>
        <v>328.125</v>
      </c>
    </row>
    <row r="476" customFormat="false" ht="15" hidden="false" customHeight="false" outlineLevel="0" collapsed="false">
      <c r="A476" s="379"/>
      <c r="B476" s="4"/>
      <c r="C476" s="4"/>
      <c r="D476" s="342"/>
      <c r="E476" s="4"/>
      <c r="F476" s="4"/>
      <c r="G476" s="4"/>
      <c r="H476" s="4"/>
      <c r="I476" s="380"/>
      <c r="J476" s="161" t="n">
        <v>32</v>
      </c>
      <c r="K476" s="40" t="s">
        <v>307</v>
      </c>
      <c r="L476" s="40"/>
      <c r="M476" s="42" t="n">
        <f aca="false">SUM(M477)</f>
        <v>800</v>
      </c>
      <c r="N476" s="42" t="n">
        <f aca="false">SUM(N477)</f>
        <v>2625</v>
      </c>
      <c r="O476" s="267" t="n">
        <f aca="false">SUM(N476/M476*100)</f>
        <v>328.125</v>
      </c>
    </row>
    <row r="477" customFormat="false" ht="15" hidden="false" customHeight="false" outlineLevel="0" collapsed="false">
      <c r="A477" s="379"/>
      <c r="B477" s="4"/>
      <c r="C477" s="4"/>
      <c r="D477" s="342"/>
      <c r="E477" s="4"/>
      <c r="F477" s="4"/>
      <c r="G477" s="4"/>
      <c r="H477" s="4"/>
      <c r="I477" s="380"/>
      <c r="J477" s="345" t="n">
        <v>323</v>
      </c>
      <c r="K477" s="40" t="s">
        <v>311</v>
      </c>
      <c r="L477" s="40"/>
      <c r="M477" s="42" t="n">
        <f aca="false">SUM(M478)</f>
        <v>800</v>
      </c>
      <c r="N477" s="42" t="n">
        <f aca="false">SUM(N478)</f>
        <v>2625</v>
      </c>
      <c r="O477" s="267" t="n">
        <f aca="false">SUM(N477/M477*100)</f>
        <v>328.125</v>
      </c>
    </row>
    <row r="478" customFormat="false" ht="15" hidden="false" customHeight="false" outlineLevel="0" collapsed="false">
      <c r="A478" s="379"/>
      <c r="B478" s="4"/>
      <c r="C478" s="4"/>
      <c r="D478" s="342"/>
      <c r="E478" s="4"/>
      <c r="F478" s="4"/>
      <c r="G478" s="4"/>
      <c r="H478" s="4"/>
      <c r="I478" s="380"/>
      <c r="J478" s="161" t="n">
        <v>3237</v>
      </c>
      <c r="K478" s="40" t="s">
        <v>367</v>
      </c>
      <c r="L478" s="40"/>
      <c r="M478" s="42" t="n">
        <v>800</v>
      </c>
      <c r="N478" s="42" t="n">
        <v>2625</v>
      </c>
      <c r="O478" s="267" t="n">
        <f aca="false">SUM(N478/M478*100)</f>
        <v>328.125</v>
      </c>
    </row>
    <row r="479" customFormat="false" ht="15" hidden="false" customHeight="false" outlineLevel="0" collapsed="false">
      <c r="A479" s="379"/>
      <c r="B479" s="4"/>
      <c r="C479" s="4"/>
      <c r="D479" s="342"/>
      <c r="E479" s="4"/>
      <c r="F479" s="4"/>
      <c r="G479" s="4"/>
      <c r="H479" s="4"/>
      <c r="I479" s="380"/>
      <c r="J479" s="365" t="n">
        <v>4</v>
      </c>
      <c r="K479" s="49" t="s">
        <v>19</v>
      </c>
      <c r="L479" s="49"/>
      <c r="M479" s="35" t="n">
        <f aca="false">SUM(M480)</f>
        <v>35980</v>
      </c>
      <c r="N479" s="35" t="n">
        <f aca="false">SUM(N480)</f>
        <v>28800</v>
      </c>
      <c r="O479" s="267" t="n">
        <f aca="false">SUM(N479/M479*100)</f>
        <v>80.0444691495275</v>
      </c>
    </row>
    <row r="480" customFormat="false" ht="15" hidden="false" customHeight="false" outlineLevel="0" collapsed="false">
      <c r="A480" s="379"/>
      <c r="B480" s="4"/>
      <c r="C480" s="4"/>
      <c r="D480" s="342"/>
      <c r="E480" s="4"/>
      <c r="F480" s="4"/>
      <c r="G480" s="4"/>
      <c r="H480" s="4"/>
      <c r="I480" s="380"/>
      <c r="J480" s="206" t="n">
        <v>42</v>
      </c>
      <c r="K480" s="360" t="s">
        <v>193</v>
      </c>
      <c r="L480" s="360"/>
      <c r="M480" s="112" t="n">
        <f aca="false">SUM(M481+M483)</f>
        <v>35980</v>
      </c>
      <c r="N480" s="112" t="n">
        <f aca="false">SUM(N481)</f>
        <v>28800</v>
      </c>
      <c r="O480" s="267" t="n">
        <f aca="false">SUM(N480/M480*100)</f>
        <v>80.0444691495275</v>
      </c>
    </row>
    <row r="481" customFormat="false" ht="15" hidden="false" customHeight="false" outlineLevel="0" collapsed="false">
      <c r="A481" s="379"/>
      <c r="B481" s="4"/>
      <c r="C481" s="4"/>
      <c r="D481" s="342"/>
      <c r="E481" s="4"/>
      <c r="F481" s="4"/>
      <c r="G481" s="4"/>
      <c r="H481" s="4"/>
      <c r="I481" s="380"/>
      <c r="J481" s="206" t="n">
        <v>421</v>
      </c>
      <c r="K481" s="360" t="s">
        <v>462</v>
      </c>
      <c r="L481" s="360"/>
      <c r="M481" s="112" t="n">
        <f aca="false">SUM(M482)</f>
        <v>28800</v>
      </c>
      <c r="N481" s="112" t="n">
        <f aca="false">SUM(N482)</f>
        <v>28800</v>
      </c>
      <c r="O481" s="267" t="n">
        <f aca="false">SUM(N481/M481*100)</f>
        <v>100</v>
      </c>
    </row>
    <row r="482" customFormat="false" ht="15" hidden="false" customHeight="false" outlineLevel="0" collapsed="false">
      <c r="A482" s="379"/>
      <c r="B482" s="4"/>
      <c r="C482" s="4"/>
      <c r="D482" s="342"/>
      <c r="E482" s="4"/>
      <c r="F482" s="4"/>
      <c r="G482" s="4"/>
      <c r="H482" s="4"/>
      <c r="I482" s="380"/>
      <c r="J482" s="206" t="n">
        <v>4214</v>
      </c>
      <c r="K482" s="360" t="s">
        <v>463</v>
      </c>
      <c r="L482" s="360"/>
      <c r="M482" s="112" t="n">
        <v>28800</v>
      </c>
      <c r="N482" s="112" t="n">
        <v>28800</v>
      </c>
      <c r="O482" s="267" t="n">
        <f aca="false">SUM(N482/M482*100)</f>
        <v>100</v>
      </c>
    </row>
    <row r="483" customFormat="false" ht="15" hidden="false" customHeight="false" outlineLevel="0" collapsed="false">
      <c r="A483" s="379"/>
      <c r="B483" s="4"/>
      <c r="C483" s="4"/>
      <c r="D483" s="342"/>
      <c r="E483" s="4"/>
      <c r="F483" s="4"/>
      <c r="G483" s="4"/>
      <c r="H483" s="4"/>
      <c r="I483" s="380"/>
      <c r="J483" s="393" t="n">
        <v>425</v>
      </c>
      <c r="K483" s="360" t="s">
        <v>464</v>
      </c>
      <c r="L483" s="360"/>
      <c r="M483" s="112" t="n">
        <f aca="false">SUM(M484)</f>
        <v>7180</v>
      </c>
      <c r="N483" s="112" t="n">
        <v>0</v>
      </c>
      <c r="O483" s="267" t="n">
        <f aca="false">SUM(N483/M483*100)</f>
        <v>0</v>
      </c>
    </row>
    <row r="484" customFormat="false" ht="15" hidden="false" customHeight="false" outlineLevel="0" collapsed="false">
      <c r="A484" s="379"/>
      <c r="B484" s="4"/>
      <c r="C484" s="4"/>
      <c r="D484" s="342"/>
      <c r="E484" s="4"/>
      <c r="F484" s="4"/>
      <c r="G484" s="4"/>
      <c r="H484" s="4"/>
      <c r="I484" s="380"/>
      <c r="J484" s="393" t="n">
        <v>4251</v>
      </c>
      <c r="K484" s="360" t="s">
        <v>464</v>
      </c>
      <c r="L484" s="360"/>
      <c r="M484" s="112" t="n">
        <v>7180</v>
      </c>
      <c r="N484" s="112" t="n">
        <v>0</v>
      </c>
      <c r="O484" s="267" t="n">
        <f aca="false">SUM(N484/M484*100)</f>
        <v>0</v>
      </c>
    </row>
    <row r="485" customFormat="false" ht="15" hidden="false" customHeight="false" outlineLevel="0" collapsed="false">
      <c r="A485" s="379"/>
      <c r="B485" s="4"/>
      <c r="C485" s="4"/>
      <c r="D485" s="342"/>
      <c r="E485" s="4"/>
      <c r="F485" s="4"/>
      <c r="G485" s="4"/>
      <c r="H485" s="4"/>
      <c r="I485" s="380"/>
      <c r="J485" s="361" t="s">
        <v>316</v>
      </c>
      <c r="K485" s="338" t="s">
        <v>321</v>
      </c>
      <c r="L485" s="372"/>
      <c r="M485" s="355" t="n">
        <f aca="false">SUM(M486)</f>
        <v>25300</v>
      </c>
      <c r="N485" s="355" t="n">
        <f aca="false">SUM(N486)</f>
        <v>21499</v>
      </c>
      <c r="O485" s="356" t="n">
        <f aca="false">SUM(N485/M485*100)</f>
        <v>84.9762845849802</v>
      </c>
    </row>
    <row r="486" customFormat="false" ht="15" hidden="false" customHeight="false" outlineLevel="0" collapsed="false">
      <c r="A486" s="379"/>
      <c r="B486" s="4"/>
      <c r="C486" s="4"/>
      <c r="D486" s="342"/>
      <c r="E486" s="4"/>
      <c r="F486" s="4"/>
      <c r="G486" s="4"/>
      <c r="H486" s="4"/>
      <c r="I486" s="380"/>
      <c r="J486" s="365" t="n">
        <v>4</v>
      </c>
      <c r="K486" s="49" t="s">
        <v>19</v>
      </c>
      <c r="L486" s="49"/>
      <c r="M486" s="112" t="n">
        <f aca="false">SUM(M487)</f>
        <v>25300</v>
      </c>
      <c r="N486" s="112" t="n">
        <f aca="false">SUM(N487)</f>
        <v>21499</v>
      </c>
      <c r="O486" s="364" t="n">
        <f aca="false">SUM(N486/M486*100)</f>
        <v>84.9762845849802</v>
      </c>
    </row>
    <row r="487" customFormat="false" ht="15" hidden="false" customHeight="false" outlineLevel="0" collapsed="false">
      <c r="A487" s="379"/>
      <c r="B487" s="4"/>
      <c r="C487" s="4"/>
      <c r="D487" s="342"/>
      <c r="E487" s="4"/>
      <c r="F487" s="4"/>
      <c r="G487" s="4"/>
      <c r="H487" s="4"/>
      <c r="I487" s="380"/>
      <c r="J487" s="206" t="n">
        <v>42</v>
      </c>
      <c r="K487" s="360" t="s">
        <v>193</v>
      </c>
      <c r="L487" s="360"/>
      <c r="M487" s="112" t="n">
        <f aca="false">SUM(M488+M490)</f>
        <v>25300</v>
      </c>
      <c r="N487" s="112" t="n">
        <f aca="false">SUM(N488)</f>
        <v>21499</v>
      </c>
      <c r="O487" s="364" t="n">
        <f aca="false">SUM(N487/M487*100)</f>
        <v>84.9762845849802</v>
      </c>
    </row>
    <row r="488" customFormat="false" ht="15" hidden="false" customHeight="false" outlineLevel="0" collapsed="false">
      <c r="A488" s="379"/>
      <c r="B488" s="4"/>
      <c r="C488" s="4"/>
      <c r="D488" s="342"/>
      <c r="E488" s="4"/>
      <c r="F488" s="4"/>
      <c r="G488" s="4"/>
      <c r="H488" s="4"/>
      <c r="I488" s="380"/>
      <c r="J488" s="206" t="n">
        <v>421</v>
      </c>
      <c r="K488" s="360" t="s">
        <v>462</v>
      </c>
      <c r="L488" s="360"/>
      <c r="M488" s="35" t="n">
        <f aca="false">SUM(M489)</f>
        <v>20500</v>
      </c>
      <c r="N488" s="35" t="n">
        <f aca="false">SUM(N489)</f>
        <v>21499</v>
      </c>
      <c r="O488" s="364" t="n">
        <f aca="false">SUM(N488/M488*100)</f>
        <v>104.873170731707</v>
      </c>
    </row>
    <row r="489" customFormat="false" ht="15" hidden="false" customHeight="false" outlineLevel="0" collapsed="false">
      <c r="A489" s="379"/>
      <c r="B489" s="4"/>
      <c r="C489" s="4"/>
      <c r="D489" s="342"/>
      <c r="E489" s="4"/>
      <c r="F489" s="4"/>
      <c r="G489" s="4"/>
      <c r="H489" s="4"/>
      <c r="I489" s="380"/>
      <c r="J489" s="206" t="n">
        <v>4214</v>
      </c>
      <c r="K489" s="360" t="s">
        <v>463</v>
      </c>
      <c r="L489" s="360"/>
      <c r="M489" s="112" t="n">
        <v>20500</v>
      </c>
      <c r="N489" s="112" t="n">
        <v>21499</v>
      </c>
      <c r="O489" s="364" t="n">
        <f aca="false">SUM(N489/M489*100)</f>
        <v>104.873170731707</v>
      </c>
    </row>
    <row r="490" customFormat="false" ht="15" hidden="false" customHeight="false" outlineLevel="0" collapsed="false">
      <c r="A490" s="379"/>
      <c r="B490" s="4"/>
      <c r="C490" s="4"/>
      <c r="D490" s="342"/>
      <c r="E490" s="4"/>
      <c r="F490" s="4"/>
      <c r="G490" s="4"/>
      <c r="H490" s="4"/>
      <c r="I490" s="380"/>
      <c r="J490" s="393" t="n">
        <v>425</v>
      </c>
      <c r="K490" s="360" t="s">
        <v>464</v>
      </c>
      <c r="L490" s="360"/>
      <c r="M490" s="112" t="n">
        <f aca="false">SUM(M491)</f>
        <v>4800</v>
      </c>
      <c r="N490" s="112" t="n">
        <v>0</v>
      </c>
      <c r="O490" s="364" t="n">
        <f aca="false">SUM(N490/M490*100)</f>
        <v>0</v>
      </c>
    </row>
    <row r="491" customFormat="false" ht="15" hidden="false" customHeight="false" outlineLevel="0" collapsed="false">
      <c r="A491" s="379"/>
      <c r="B491" s="4"/>
      <c r="C491" s="4"/>
      <c r="D491" s="342"/>
      <c r="E491" s="4"/>
      <c r="F491" s="4"/>
      <c r="G491" s="4"/>
      <c r="H491" s="4"/>
      <c r="I491" s="380"/>
      <c r="J491" s="393" t="n">
        <v>4251</v>
      </c>
      <c r="K491" s="360" t="s">
        <v>464</v>
      </c>
      <c r="L491" s="360"/>
      <c r="M491" s="112" t="n">
        <v>4800</v>
      </c>
      <c r="N491" s="112" t="n">
        <v>0</v>
      </c>
      <c r="O491" s="364" t="n">
        <f aca="false">SUM(N491/M491*100)</f>
        <v>0</v>
      </c>
    </row>
    <row r="492" customFormat="false" ht="15" hidden="false" customHeight="false" outlineLevel="0" collapsed="false">
      <c r="A492" s="379"/>
      <c r="B492" s="4"/>
      <c r="C492" s="4"/>
      <c r="D492" s="342"/>
      <c r="E492" s="4"/>
      <c r="F492" s="4"/>
      <c r="G492" s="4"/>
      <c r="H492" s="4"/>
      <c r="I492" s="380"/>
      <c r="J492" s="361" t="s">
        <v>316</v>
      </c>
      <c r="K492" s="338" t="s">
        <v>375</v>
      </c>
      <c r="L492" s="372"/>
      <c r="M492" s="355" t="n">
        <f aca="false">SUM(M493)</f>
        <v>47800</v>
      </c>
      <c r="N492" s="355" t="n">
        <v>0</v>
      </c>
      <c r="O492" s="356" t="n">
        <f aca="false">SUM(O493)</f>
        <v>0</v>
      </c>
    </row>
    <row r="493" customFormat="false" ht="15" hidden="false" customHeight="false" outlineLevel="0" collapsed="false">
      <c r="A493" s="379"/>
      <c r="B493" s="4"/>
      <c r="C493" s="4"/>
      <c r="D493" s="342"/>
      <c r="E493" s="4"/>
      <c r="F493" s="4"/>
      <c r="G493" s="4"/>
      <c r="H493" s="4"/>
      <c r="I493" s="380"/>
      <c r="J493" s="367" t="n">
        <v>4</v>
      </c>
      <c r="K493" s="40" t="s">
        <v>19</v>
      </c>
      <c r="L493" s="40"/>
      <c r="M493" s="112" t="n">
        <f aca="false">SUM(M494)</f>
        <v>47800</v>
      </c>
      <c r="N493" s="112" t="n">
        <v>0</v>
      </c>
      <c r="O493" s="364" t="n">
        <f aca="false">SUM(O494)</f>
        <v>0</v>
      </c>
    </row>
    <row r="494" customFormat="false" ht="15" hidden="false" customHeight="false" outlineLevel="0" collapsed="false">
      <c r="A494" s="379"/>
      <c r="B494" s="4"/>
      <c r="C494" s="4"/>
      <c r="D494" s="342"/>
      <c r="E494" s="4"/>
      <c r="F494" s="4"/>
      <c r="G494" s="4"/>
      <c r="H494" s="4"/>
      <c r="I494" s="380"/>
      <c r="J494" s="206" t="n">
        <v>42</v>
      </c>
      <c r="K494" s="40" t="s">
        <v>193</v>
      </c>
      <c r="L494" s="40"/>
      <c r="M494" s="112" t="n">
        <f aca="false">SUM(M495)</f>
        <v>47800</v>
      </c>
      <c r="N494" s="112" t="n">
        <v>0</v>
      </c>
      <c r="O494" s="364" t="n">
        <f aca="false">SUM(O495)</f>
        <v>0</v>
      </c>
    </row>
    <row r="495" customFormat="false" ht="15" hidden="false" customHeight="false" outlineLevel="0" collapsed="false">
      <c r="A495" s="379"/>
      <c r="B495" s="4"/>
      <c r="C495" s="4"/>
      <c r="D495" s="342"/>
      <c r="E495" s="4"/>
      <c r="F495" s="4"/>
      <c r="G495" s="4"/>
      <c r="H495" s="4"/>
      <c r="I495" s="380"/>
      <c r="J495" s="206" t="n">
        <v>425</v>
      </c>
      <c r="K495" s="40" t="s">
        <v>464</v>
      </c>
      <c r="L495" s="40"/>
      <c r="M495" s="35" t="n">
        <f aca="false">SUM(M496)</f>
        <v>47800</v>
      </c>
      <c r="N495" s="35" t="n">
        <v>0</v>
      </c>
      <c r="O495" s="91" t="n">
        <f aca="false">SUM(O496)</f>
        <v>0</v>
      </c>
    </row>
    <row r="496" customFormat="false" ht="15" hidden="false" customHeight="false" outlineLevel="0" collapsed="false">
      <c r="A496" s="379"/>
      <c r="B496" s="4"/>
      <c r="C496" s="4"/>
      <c r="D496" s="342"/>
      <c r="E496" s="4"/>
      <c r="F496" s="4"/>
      <c r="G496" s="4"/>
      <c r="H496" s="4"/>
      <c r="I496" s="380"/>
      <c r="J496" s="393" t="n">
        <v>4251</v>
      </c>
      <c r="K496" s="360" t="s">
        <v>464</v>
      </c>
      <c r="L496" s="360"/>
      <c r="M496" s="112" t="n">
        <v>47800</v>
      </c>
      <c r="N496" s="112" t="n">
        <v>0</v>
      </c>
      <c r="O496" s="364" t="n">
        <v>0</v>
      </c>
    </row>
    <row r="497" customFormat="false" ht="15" hidden="false" customHeight="false" outlineLevel="0" collapsed="false">
      <c r="A497" s="379"/>
      <c r="B497" s="4"/>
      <c r="C497" s="4"/>
      <c r="D497" s="342"/>
      <c r="E497" s="4"/>
      <c r="F497" s="4"/>
      <c r="G497" s="4"/>
      <c r="H497" s="4"/>
      <c r="I497" s="380"/>
      <c r="J497" s="407" t="s">
        <v>465</v>
      </c>
      <c r="K497" s="408"/>
      <c r="L497" s="408"/>
      <c r="M497" s="409" t="n">
        <f aca="false">SUM(M500)</f>
        <v>100000</v>
      </c>
      <c r="N497" s="409" t="n">
        <v>0</v>
      </c>
      <c r="O497" s="410" t="n">
        <f aca="false">SUM(O500)</f>
        <v>0</v>
      </c>
    </row>
    <row r="498" customFormat="false" ht="15" hidden="false" customHeight="false" outlineLevel="0" collapsed="false">
      <c r="A498" s="379"/>
      <c r="B498" s="4"/>
      <c r="C498" s="4"/>
      <c r="D498" s="342"/>
      <c r="E498" s="4"/>
      <c r="F498" s="4"/>
      <c r="G498" s="4"/>
      <c r="H498" s="4"/>
      <c r="I498" s="380"/>
      <c r="J498" s="361" t="s">
        <v>316</v>
      </c>
      <c r="K498" s="338" t="s">
        <v>101</v>
      </c>
      <c r="L498" s="372"/>
      <c r="M498" s="362"/>
      <c r="N498" s="362"/>
      <c r="O498" s="363"/>
    </row>
    <row r="499" customFormat="false" ht="15" hidden="false" customHeight="false" outlineLevel="0" collapsed="false">
      <c r="A499" s="379"/>
      <c r="B499" s="4"/>
      <c r="C499" s="4"/>
      <c r="D499" s="342"/>
      <c r="E499" s="4"/>
      <c r="F499" s="4"/>
      <c r="G499" s="4"/>
      <c r="H499" s="4"/>
      <c r="I499" s="380"/>
      <c r="J499" s="57" t="s">
        <v>400</v>
      </c>
      <c r="K499" s="405"/>
      <c r="L499" s="58"/>
      <c r="M499" s="362"/>
      <c r="N499" s="362"/>
      <c r="O499" s="363"/>
    </row>
    <row r="500" customFormat="false" ht="15" hidden="false" customHeight="false" outlineLevel="0" collapsed="false">
      <c r="A500" s="379"/>
      <c r="B500" s="4"/>
      <c r="C500" s="4"/>
      <c r="D500" s="342"/>
      <c r="E500" s="4"/>
      <c r="F500" s="4"/>
      <c r="G500" s="4"/>
      <c r="H500" s="4"/>
      <c r="I500" s="380"/>
      <c r="J500" s="365" t="n">
        <v>4</v>
      </c>
      <c r="K500" s="49" t="s">
        <v>19</v>
      </c>
      <c r="L500" s="49"/>
      <c r="M500" s="112" t="n">
        <f aca="false">SUM(M501)</f>
        <v>100000</v>
      </c>
      <c r="N500" s="112" t="n">
        <v>0</v>
      </c>
      <c r="O500" s="364" t="n">
        <f aca="false">SUM(O501)</f>
        <v>0</v>
      </c>
    </row>
    <row r="501" customFormat="false" ht="15" hidden="false" customHeight="false" outlineLevel="0" collapsed="false">
      <c r="A501" s="379"/>
      <c r="B501" s="4"/>
      <c r="C501" s="4"/>
      <c r="D501" s="342"/>
      <c r="E501" s="4"/>
      <c r="F501" s="4"/>
      <c r="G501" s="4"/>
      <c r="H501" s="4"/>
      <c r="I501" s="380"/>
      <c r="J501" s="206" t="n">
        <v>45</v>
      </c>
      <c r="K501" s="360" t="s">
        <v>466</v>
      </c>
      <c r="L501" s="360"/>
      <c r="M501" s="112" t="n">
        <f aca="false">SUM(M502)</f>
        <v>100000</v>
      </c>
      <c r="N501" s="112" t="n">
        <v>0</v>
      </c>
      <c r="O501" s="364" t="n">
        <f aca="false">SUM(O502)</f>
        <v>0</v>
      </c>
    </row>
    <row r="502" customFormat="false" ht="15" hidden="false" customHeight="false" outlineLevel="0" collapsed="false">
      <c r="A502" s="379"/>
      <c r="B502" s="4"/>
      <c r="C502" s="4"/>
      <c r="D502" s="342"/>
      <c r="E502" s="4"/>
      <c r="F502" s="4"/>
      <c r="G502" s="4"/>
      <c r="H502" s="4"/>
      <c r="I502" s="380"/>
      <c r="J502" s="206" t="n">
        <v>451</v>
      </c>
      <c r="K502" s="360" t="s">
        <v>467</v>
      </c>
      <c r="L502" s="360"/>
      <c r="M502" s="112" t="n">
        <f aca="false">SUM(M503)</f>
        <v>100000</v>
      </c>
      <c r="N502" s="112" t="n">
        <v>0</v>
      </c>
      <c r="O502" s="364" t="n">
        <f aca="false">SUM(O503)</f>
        <v>0</v>
      </c>
    </row>
    <row r="503" customFormat="false" ht="15" hidden="false" customHeight="false" outlineLevel="0" collapsed="false">
      <c r="A503" s="379"/>
      <c r="B503" s="4"/>
      <c r="C503" s="4"/>
      <c r="D503" s="342"/>
      <c r="E503" s="4"/>
      <c r="F503" s="4"/>
      <c r="G503" s="4"/>
      <c r="H503" s="4"/>
      <c r="I503" s="380"/>
      <c r="J503" s="206" t="n">
        <v>4511</v>
      </c>
      <c r="K503" s="360" t="s">
        <v>218</v>
      </c>
      <c r="L503" s="360"/>
      <c r="M503" s="112" t="n">
        <v>100000</v>
      </c>
      <c r="N503" s="112" t="n">
        <v>0</v>
      </c>
      <c r="O503" s="364" t="n">
        <v>0</v>
      </c>
    </row>
    <row r="504" customFormat="false" ht="15" hidden="false" customHeight="false" outlineLevel="0" collapsed="false">
      <c r="A504" s="379"/>
      <c r="B504" s="4"/>
      <c r="C504" s="4"/>
      <c r="D504" s="342"/>
      <c r="E504" s="4"/>
      <c r="F504" s="4"/>
      <c r="G504" s="4"/>
      <c r="H504" s="4"/>
      <c r="I504" s="380"/>
      <c r="J504" s="407" t="s">
        <v>468</v>
      </c>
      <c r="K504" s="408"/>
      <c r="L504" s="408"/>
      <c r="M504" s="409" t="n">
        <f aca="false">SUM(M505+M516)</f>
        <v>79200</v>
      </c>
      <c r="N504" s="409" t="n">
        <f aca="false">AVERAGE(N505+N516)</f>
        <v>77448</v>
      </c>
      <c r="O504" s="410" t="n">
        <f aca="false">SUM(N504/M504*100)</f>
        <v>97.7878787878788</v>
      </c>
    </row>
    <row r="505" customFormat="false" ht="15" hidden="false" customHeight="false" outlineLevel="0" collapsed="false">
      <c r="A505" s="379"/>
      <c r="B505" s="4"/>
      <c r="C505" s="4"/>
      <c r="D505" s="342"/>
      <c r="E505" s="4"/>
      <c r="F505" s="4"/>
      <c r="G505" s="4"/>
      <c r="H505" s="4"/>
      <c r="I505" s="380"/>
      <c r="J505" s="349" t="s">
        <v>316</v>
      </c>
      <c r="K505" s="350" t="s">
        <v>321</v>
      </c>
      <c r="L505" s="430"/>
      <c r="M505" s="351" t="n">
        <f aca="false">SUM(M507+M512)</f>
        <v>25200</v>
      </c>
      <c r="N505" s="351" t="n">
        <f aca="false">AVERAGE(N507+N512)</f>
        <v>77448</v>
      </c>
      <c r="O505" s="352" t="n">
        <f aca="false">SUM(N505/M505*100)</f>
        <v>307.333333333333</v>
      </c>
    </row>
    <row r="506" customFormat="false" ht="15" hidden="false" customHeight="false" outlineLevel="0" collapsed="false">
      <c r="A506" s="379"/>
      <c r="B506" s="4"/>
      <c r="C506" s="4"/>
      <c r="D506" s="342"/>
      <c r="E506" s="4"/>
      <c r="F506" s="4"/>
      <c r="G506" s="4"/>
      <c r="H506" s="4"/>
      <c r="I506" s="380"/>
      <c r="J506" s="57" t="s">
        <v>400</v>
      </c>
      <c r="K506" s="405"/>
      <c r="L506" s="58"/>
      <c r="M506" s="362"/>
      <c r="N506" s="362"/>
      <c r="O506" s="363"/>
    </row>
    <row r="507" customFormat="false" ht="15" hidden="false" customHeight="false" outlineLevel="0" collapsed="false">
      <c r="A507" s="379"/>
      <c r="B507" s="4"/>
      <c r="C507" s="4"/>
      <c r="D507" s="342"/>
      <c r="E507" s="4"/>
      <c r="F507" s="4"/>
      <c r="G507" s="4"/>
      <c r="H507" s="4"/>
      <c r="I507" s="380"/>
      <c r="J507" s="344" t="n">
        <v>3</v>
      </c>
      <c r="K507" s="49" t="s">
        <v>126</v>
      </c>
      <c r="L507" s="49"/>
      <c r="M507" s="266" t="n">
        <f aca="false">SUM(M508)</f>
        <v>700</v>
      </c>
      <c r="N507" s="266" t="n">
        <f aca="false">SUM(N508)</f>
        <v>9461</v>
      </c>
      <c r="O507" s="267" t="n">
        <f aca="false">SUM(N507/M507*100)</f>
        <v>1351.57142857143</v>
      </c>
    </row>
    <row r="508" customFormat="false" ht="15" hidden="false" customHeight="false" outlineLevel="0" collapsed="false">
      <c r="A508" s="379"/>
      <c r="B508" s="4"/>
      <c r="C508" s="4"/>
      <c r="D508" s="342"/>
      <c r="E508" s="4"/>
      <c r="F508" s="4"/>
      <c r="G508" s="4"/>
      <c r="H508" s="4"/>
      <c r="I508" s="380"/>
      <c r="J508" s="161" t="n">
        <v>32</v>
      </c>
      <c r="K508" s="40" t="s">
        <v>307</v>
      </c>
      <c r="L508" s="40"/>
      <c r="M508" s="42" t="n">
        <f aca="false">SUM(M509)</f>
        <v>700</v>
      </c>
      <c r="N508" s="42" t="n">
        <f aca="false">SUM(N509)</f>
        <v>9461</v>
      </c>
      <c r="O508" s="267" t="n">
        <f aca="false">SUM(N508/M508*100)</f>
        <v>1351.57142857143</v>
      </c>
    </row>
    <row r="509" customFormat="false" ht="15" hidden="false" customHeight="false" outlineLevel="0" collapsed="false">
      <c r="A509" s="379"/>
      <c r="B509" s="4"/>
      <c r="C509" s="4"/>
      <c r="D509" s="342"/>
      <c r="E509" s="4"/>
      <c r="F509" s="4"/>
      <c r="G509" s="4"/>
      <c r="H509" s="4"/>
      <c r="I509" s="380"/>
      <c r="J509" s="345" t="n">
        <v>323</v>
      </c>
      <c r="K509" s="40" t="s">
        <v>311</v>
      </c>
      <c r="L509" s="40"/>
      <c r="M509" s="42" t="n">
        <f aca="false">SUM(M511)</f>
        <v>700</v>
      </c>
      <c r="N509" s="42" t="n">
        <f aca="false">AVERAGE(N510+N511)</f>
        <v>9461</v>
      </c>
      <c r="O509" s="267" t="n">
        <f aca="false">SUM(N509/M509*100)</f>
        <v>1351.57142857143</v>
      </c>
    </row>
    <row r="510" customFormat="false" ht="15" hidden="false" customHeight="false" outlineLevel="0" collapsed="false">
      <c r="A510" s="379"/>
      <c r="B510" s="4"/>
      <c r="C510" s="4"/>
      <c r="D510" s="342"/>
      <c r="E510" s="4"/>
      <c r="F510" s="4"/>
      <c r="G510" s="4"/>
      <c r="H510" s="4"/>
      <c r="I510" s="380"/>
      <c r="J510" s="345" t="n">
        <v>3232</v>
      </c>
      <c r="K510" s="40" t="s">
        <v>149</v>
      </c>
      <c r="L510" s="40"/>
      <c r="M510" s="42" t="n">
        <v>0</v>
      </c>
      <c r="N510" s="42" t="n">
        <v>9461</v>
      </c>
      <c r="O510" s="267" t="n">
        <v>0</v>
      </c>
    </row>
    <row r="511" customFormat="false" ht="15" hidden="false" customHeight="false" outlineLevel="0" collapsed="false">
      <c r="A511" s="379"/>
      <c r="B511" s="4"/>
      <c r="C511" s="4"/>
      <c r="D511" s="342"/>
      <c r="E511" s="4"/>
      <c r="F511" s="4"/>
      <c r="G511" s="4"/>
      <c r="H511" s="4"/>
      <c r="I511" s="380"/>
      <c r="J511" s="161" t="n">
        <v>3237</v>
      </c>
      <c r="K511" s="40" t="s">
        <v>367</v>
      </c>
      <c r="L511" s="40"/>
      <c r="M511" s="42" t="n">
        <v>700</v>
      </c>
      <c r="N511" s="42" t="n">
        <v>0</v>
      </c>
      <c r="O511" s="267" t="n">
        <f aca="false">SUM(N511/M511*100)</f>
        <v>0</v>
      </c>
    </row>
    <row r="512" customFormat="false" ht="15" hidden="false" customHeight="false" outlineLevel="0" collapsed="false">
      <c r="A512" s="379"/>
      <c r="B512" s="4"/>
      <c r="C512" s="4"/>
      <c r="D512" s="342"/>
      <c r="E512" s="4"/>
      <c r="F512" s="4"/>
      <c r="G512" s="4"/>
      <c r="H512" s="4"/>
      <c r="I512" s="380"/>
      <c r="J512" s="365" t="n">
        <v>4</v>
      </c>
      <c r="K512" s="49" t="s">
        <v>19</v>
      </c>
      <c r="L512" s="49"/>
      <c r="M512" s="266" t="n">
        <f aca="false">SUM(M513)</f>
        <v>24500</v>
      </c>
      <c r="N512" s="266" t="n">
        <f aca="false">SUM(N513)</f>
        <v>67987</v>
      </c>
      <c r="O512" s="267" t="n">
        <f aca="false">SUM(N512/M512*100)</f>
        <v>277.497959183673</v>
      </c>
    </row>
    <row r="513" customFormat="false" ht="15" hidden="false" customHeight="false" outlineLevel="0" collapsed="false">
      <c r="A513" s="379"/>
      <c r="B513" s="4"/>
      <c r="C513" s="4"/>
      <c r="D513" s="342"/>
      <c r="E513" s="4"/>
      <c r="F513" s="4"/>
      <c r="G513" s="4"/>
      <c r="H513" s="4"/>
      <c r="I513" s="380"/>
      <c r="J513" s="206" t="n">
        <v>42</v>
      </c>
      <c r="K513" s="360" t="s">
        <v>193</v>
      </c>
      <c r="L513" s="360"/>
      <c r="M513" s="42" t="n">
        <f aca="false">SUM(M514)</f>
        <v>24500</v>
      </c>
      <c r="N513" s="42" t="n">
        <f aca="false">SUM(N514)</f>
        <v>67987</v>
      </c>
      <c r="O513" s="43" t="n">
        <f aca="false">SUM(N513/M513*100)</f>
        <v>277.497959183673</v>
      </c>
    </row>
    <row r="514" customFormat="false" ht="15" hidden="false" customHeight="false" outlineLevel="0" collapsed="false">
      <c r="A514" s="379"/>
      <c r="B514" s="4"/>
      <c r="C514" s="4"/>
      <c r="D514" s="342"/>
      <c r="E514" s="4"/>
      <c r="F514" s="4"/>
      <c r="G514" s="4"/>
      <c r="H514" s="4"/>
      <c r="I514" s="380"/>
      <c r="J514" s="206" t="n">
        <v>421</v>
      </c>
      <c r="K514" s="360" t="s">
        <v>462</v>
      </c>
      <c r="L514" s="360"/>
      <c r="M514" s="42" t="n">
        <f aca="false">SUM(M515)</f>
        <v>24500</v>
      </c>
      <c r="N514" s="42" t="n">
        <f aca="false">SUM(N515)</f>
        <v>67987</v>
      </c>
      <c r="O514" s="267" t="n">
        <f aca="false">SUM(N514/M514*100)</f>
        <v>277.497959183673</v>
      </c>
    </row>
    <row r="515" customFormat="false" ht="15" hidden="false" customHeight="false" outlineLevel="0" collapsed="false">
      <c r="A515" s="379"/>
      <c r="B515" s="4"/>
      <c r="C515" s="4"/>
      <c r="D515" s="342"/>
      <c r="E515" s="4"/>
      <c r="F515" s="4"/>
      <c r="G515" s="4"/>
      <c r="H515" s="4"/>
      <c r="I515" s="380"/>
      <c r="J515" s="206" t="n">
        <v>4214</v>
      </c>
      <c r="K515" s="360" t="s">
        <v>463</v>
      </c>
      <c r="L515" s="360"/>
      <c r="M515" s="42" t="n">
        <v>24500</v>
      </c>
      <c r="N515" s="42" t="n">
        <v>67987</v>
      </c>
      <c r="O515" s="267" t="n">
        <f aca="false">SUM(N515/M515*100)</f>
        <v>277.497959183673</v>
      </c>
    </row>
    <row r="516" customFormat="false" ht="15" hidden="false" customHeight="false" outlineLevel="0" collapsed="false">
      <c r="A516" s="379"/>
      <c r="B516" s="4"/>
      <c r="C516" s="4"/>
      <c r="D516" s="342"/>
      <c r="E516" s="4"/>
      <c r="F516" s="4"/>
      <c r="G516" s="4"/>
      <c r="H516" s="4"/>
      <c r="I516" s="380"/>
      <c r="J516" s="361" t="s">
        <v>316</v>
      </c>
      <c r="K516" s="338" t="s">
        <v>375</v>
      </c>
      <c r="L516" s="372"/>
      <c r="M516" s="355" t="n">
        <f aca="false">SUM(M517)</f>
        <v>54000</v>
      </c>
      <c r="N516" s="355" t="n">
        <v>0</v>
      </c>
      <c r="O516" s="356" t="n">
        <f aca="false">SUM(O517)</f>
        <v>0</v>
      </c>
    </row>
    <row r="517" customFormat="false" ht="15" hidden="false" customHeight="false" outlineLevel="0" collapsed="false">
      <c r="A517" s="379"/>
      <c r="B517" s="4"/>
      <c r="C517" s="4"/>
      <c r="D517" s="342"/>
      <c r="E517" s="4"/>
      <c r="F517" s="4"/>
      <c r="G517" s="4"/>
      <c r="H517" s="4"/>
      <c r="I517" s="380"/>
      <c r="J517" s="365" t="n">
        <v>4</v>
      </c>
      <c r="K517" s="49" t="s">
        <v>19</v>
      </c>
      <c r="L517" s="49"/>
      <c r="M517" s="266" t="n">
        <f aca="false">SUM(M518)</f>
        <v>54000</v>
      </c>
      <c r="N517" s="266" t="n">
        <v>0</v>
      </c>
      <c r="O517" s="267" t="n">
        <f aca="false">SUM(O518)</f>
        <v>0</v>
      </c>
    </row>
    <row r="518" customFormat="false" ht="15" hidden="false" customHeight="false" outlineLevel="0" collapsed="false">
      <c r="A518" s="379"/>
      <c r="B518" s="4"/>
      <c r="C518" s="4"/>
      <c r="D518" s="342"/>
      <c r="E518" s="4"/>
      <c r="F518" s="4"/>
      <c r="G518" s="4"/>
      <c r="H518" s="4"/>
      <c r="I518" s="380"/>
      <c r="J518" s="206" t="n">
        <v>42</v>
      </c>
      <c r="K518" s="360" t="s">
        <v>193</v>
      </c>
      <c r="L518" s="360"/>
      <c r="M518" s="42" t="n">
        <f aca="false">SUM(M519)</f>
        <v>54000</v>
      </c>
      <c r="N518" s="42" t="n">
        <v>0</v>
      </c>
      <c r="O518" s="43" t="n">
        <f aca="false">SUM(O519)</f>
        <v>0</v>
      </c>
    </row>
    <row r="519" customFormat="false" ht="15" hidden="false" customHeight="false" outlineLevel="0" collapsed="false">
      <c r="A519" s="379"/>
      <c r="B519" s="4"/>
      <c r="C519" s="4"/>
      <c r="D519" s="342"/>
      <c r="E519" s="4"/>
      <c r="F519" s="4"/>
      <c r="G519" s="4"/>
      <c r="H519" s="4"/>
      <c r="I519" s="380"/>
      <c r="J519" s="206" t="n">
        <v>421</v>
      </c>
      <c r="K519" s="360" t="s">
        <v>462</v>
      </c>
      <c r="L519" s="360"/>
      <c r="M519" s="42" t="n">
        <f aca="false">SUM(M520)</f>
        <v>54000</v>
      </c>
      <c r="N519" s="42" t="n">
        <v>0</v>
      </c>
      <c r="O519" s="43" t="n">
        <f aca="false">SUM(O520)</f>
        <v>0</v>
      </c>
    </row>
    <row r="520" customFormat="false" ht="15" hidden="false" customHeight="false" outlineLevel="0" collapsed="false">
      <c r="A520" s="379"/>
      <c r="B520" s="4"/>
      <c r="C520" s="4"/>
      <c r="D520" s="342"/>
      <c r="E520" s="4"/>
      <c r="F520" s="4"/>
      <c r="G520" s="4"/>
      <c r="H520" s="4"/>
      <c r="I520" s="380"/>
      <c r="J520" s="206" t="n">
        <v>4214</v>
      </c>
      <c r="K520" s="360" t="s">
        <v>463</v>
      </c>
      <c r="L520" s="360"/>
      <c r="M520" s="42" t="n">
        <v>54000</v>
      </c>
      <c r="N520" s="42" t="n">
        <v>0</v>
      </c>
      <c r="O520" s="43" t="n">
        <v>0</v>
      </c>
    </row>
    <row r="521" customFormat="false" ht="15" hidden="false" customHeight="false" outlineLevel="0" collapsed="false">
      <c r="A521" s="379"/>
      <c r="B521" s="4"/>
      <c r="C521" s="4"/>
      <c r="D521" s="342"/>
      <c r="E521" s="4"/>
      <c r="F521" s="4"/>
      <c r="G521" s="4"/>
      <c r="H521" s="4"/>
      <c r="I521" s="380"/>
      <c r="J521" s="407" t="s">
        <v>469</v>
      </c>
      <c r="K521" s="407"/>
      <c r="L521" s="407"/>
      <c r="M521" s="409" t="n">
        <f aca="false">SUM(M522+M528)</f>
        <v>50000</v>
      </c>
      <c r="N521" s="409" t="n">
        <v>0</v>
      </c>
      <c r="O521" s="410" t="n">
        <f aca="false">SUM(O522+O528)</f>
        <v>0</v>
      </c>
    </row>
    <row r="522" customFormat="false" ht="15" hidden="false" customHeight="false" outlineLevel="0" collapsed="false">
      <c r="A522" s="379"/>
      <c r="B522" s="4"/>
      <c r="C522" s="4"/>
      <c r="D522" s="342"/>
      <c r="E522" s="4"/>
      <c r="F522" s="4"/>
      <c r="G522" s="4"/>
      <c r="H522" s="4"/>
      <c r="I522" s="380"/>
      <c r="J522" s="361" t="s">
        <v>316</v>
      </c>
      <c r="K522" s="338" t="s">
        <v>321</v>
      </c>
      <c r="L522" s="405"/>
      <c r="M522" s="355" t="n">
        <f aca="false">SUM(M524)</f>
        <v>10000</v>
      </c>
      <c r="N522" s="355" t="n">
        <v>0</v>
      </c>
      <c r="O522" s="356" t="n">
        <f aca="false">SUM(O524)</f>
        <v>0</v>
      </c>
    </row>
    <row r="523" customFormat="false" ht="15" hidden="false" customHeight="false" outlineLevel="0" collapsed="false">
      <c r="A523" s="379"/>
      <c r="B523" s="4"/>
      <c r="C523" s="4"/>
      <c r="D523" s="342"/>
      <c r="E523" s="4"/>
      <c r="F523" s="4"/>
      <c r="G523" s="4"/>
      <c r="H523" s="4"/>
      <c r="I523" s="380"/>
      <c r="J523" s="57" t="s">
        <v>400</v>
      </c>
      <c r="K523" s="405"/>
      <c r="L523" s="58"/>
      <c r="M523" s="59"/>
      <c r="N523" s="59"/>
      <c r="O523" s="339"/>
    </row>
    <row r="524" customFormat="false" ht="15" hidden="false" customHeight="false" outlineLevel="0" collapsed="false">
      <c r="A524" s="379"/>
      <c r="B524" s="4"/>
      <c r="C524" s="4"/>
      <c r="D524" s="342"/>
      <c r="E524" s="4"/>
      <c r="F524" s="4"/>
      <c r="G524" s="4"/>
      <c r="H524" s="4"/>
      <c r="I524" s="380"/>
      <c r="J524" s="344" t="n">
        <v>4</v>
      </c>
      <c r="K524" s="49" t="s">
        <v>19</v>
      </c>
      <c r="L524" s="49"/>
      <c r="M524" s="431" t="n">
        <f aca="false">SUM(M525)</f>
        <v>10000</v>
      </c>
      <c r="N524" s="431" t="n">
        <v>0</v>
      </c>
      <c r="O524" s="432" t="n">
        <f aca="false">SUM(O525)</f>
        <v>0</v>
      </c>
    </row>
    <row r="525" customFormat="false" ht="15" hidden="false" customHeight="false" outlineLevel="0" collapsed="false">
      <c r="A525" s="379"/>
      <c r="B525" s="4"/>
      <c r="C525" s="4"/>
      <c r="D525" s="342"/>
      <c r="E525" s="4"/>
      <c r="F525" s="4"/>
      <c r="G525" s="4"/>
      <c r="H525" s="4"/>
      <c r="I525" s="380"/>
      <c r="J525" s="393" t="n">
        <v>42</v>
      </c>
      <c r="K525" s="360" t="s">
        <v>193</v>
      </c>
      <c r="L525" s="360"/>
      <c r="M525" s="431" t="n">
        <f aca="false">SUM(M526)</f>
        <v>10000</v>
      </c>
      <c r="N525" s="431" t="n">
        <v>0</v>
      </c>
      <c r="O525" s="432" t="n">
        <f aca="false">SUM(O526)</f>
        <v>0</v>
      </c>
    </row>
    <row r="526" customFormat="false" ht="15" hidden="false" customHeight="false" outlineLevel="0" collapsed="false">
      <c r="A526" s="379"/>
      <c r="B526" s="4"/>
      <c r="C526" s="4"/>
      <c r="D526" s="342"/>
      <c r="E526" s="4"/>
      <c r="F526" s="4"/>
      <c r="G526" s="4"/>
      <c r="H526" s="4"/>
      <c r="I526" s="380"/>
      <c r="J526" s="393" t="n">
        <v>421</v>
      </c>
      <c r="K526" s="360" t="s">
        <v>462</v>
      </c>
      <c r="L526" s="360"/>
      <c r="M526" s="431" t="n">
        <f aca="false">SUM(M527)</f>
        <v>10000</v>
      </c>
      <c r="N526" s="431" t="n">
        <v>0</v>
      </c>
      <c r="O526" s="432" t="n">
        <f aca="false">SUM(O527)</f>
        <v>0</v>
      </c>
    </row>
    <row r="527" customFormat="false" ht="15" hidden="false" customHeight="false" outlineLevel="0" collapsed="false">
      <c r="A527" s="379"/>
      <c r="B527" s="4"/>
      <c r="C527" s="4"/>
      <c r="D527" s="342"/>
      <c r="E527" s="4"/>
      <c r="F527" s="4"/>
      <c r="G527" s="4"/>
      <c r="H527" s="4"/>
      <c r="I527" s="380"/>
      <c r="J527" s="393" t="n">
        <v>4214</v>
      </c>
      <c r="K527" s="360" t="s">
        <v>463</v>
      </c>
      <c r="L527" s="360"/>
      <c r="M527" s="431" t="n">
        <v>10000</v>
      </c>
      <c r="N527" s="431" t="n">
        <v>0</v>
      </c>
      <c r="O527" s="432" t="n">
        <v>0</v>
      </c>
    </row>
    <row r="528" customFormat="false" ht="15" hidden="false" customHeight="false" outlineLevel="0" collapsed="false">
      <c r="A528" s="379"/>
      <c r="B528" s="4"/>
      <c r="C528" s="4"/>
      <c r="D528" s="342"/>
      <c r="E528" s="4"/>
      <c r="F528" s="4"/>
      <c r="G528" s="4"/>
      <c r="H528" s="4"/>
      <c r="I528" s="380"/>
      <c r="J528" s="361" t="s">
        <v>316</v>
      </c>
      <c r="K528" s="338" t="s">
        <v>375</v>
      </c>
      <c r="L528" s="405"/>
      <c r="M528" s="355" t="n">
        <f aca="false">SUM(M529)</f>
        <v>40000</v>
      </c>
      <c r="N528" s="355" t="n">
        <v>0</v>
      </c>
      <c r="O528" s="356" t="n">
        <f aca="false">SUM(O529)</f>
        <v>0</v>
      </c>
    </row>
    <row r="529" customFormat="false" ht="15" hidden="false" customHeight="false" outlineLevel="0" collapsed="false">
      <c r="A529" s="379"/>
      <c r="B529" s="4"/>
      <c r="C529" s="4"/>
      <c r="D529" s="342"/>
      <c r="E529" s="4"/>
      <c r="F529" s="4"/>
      <c r="G529" s="4"/>
      <c r="H529" s="4"/>
      <c r="I529" s="380"/>
      <c r="J529" s="344" t="n">
        <v>4</v>
      </c>
      <c r="K529" s="49" t="s">
        <v>19</v>
      </c>
      <c r="L529" s="49"/>
      <c r="M529" s="433" t="n">
        <f aca="false">SUM(M530)</f>
        <v>40000</v>
      </c>
      <c r="N529" s="433" t="n">
        <v>0</v>
      </c>
      <c r="O529" s="434" t="n">
        <f aca="false">SUM(O530)</f>
        <v>0</v>
      </c>
    </row>
    <row r="530" customFormat="false" ht="15" hidden="false" customHeight="false" outlineLevel="0" collapsed="false">
      <c r="A530" s="379"/>
      <c r="B530" s="4"/>
      <c r="C530" s="4"/>
      <c r="D530" s="342"/>
      <c r="E530" s="4"/>
      <c r="F530" s="4"/>
      <c r="G530" s="4"/>
      <c r="H530" s="4"/>
      <c r="I530" s="380"/>
      <c r="J530" s="393" t="n">
        <v>42</v>
      </c>
      <c r="K530" s="360" t="s">
        <v>193</v>
      </c>
      <c r="L530" s="360"/>
      <c r="M530" s="431" t="n">
        <f aca="false">SUM(M531+M533)</f>
        <v>40000</v>
      </c>
      <c r="N530" s="431" t="n">
        <v>0</v>
      </c>
      <c r="O530" s="432" t="n">
        <f aca="false">SUM(O531+O533)</f>
        <v>0</v>
      </c>
    </row>
    <row r="531" customFormat="false" ht="15" hidden="false" customHeight="false" outlineLevel="0" collapsed="false">
      <c r="A531" s="379"/>
      <c r="B531" s="4"/>
      <c r="C531" s="4"/>
      <c r="D531" s="342"/>
      <c r="E531" s="4"/>
      <c r="F531" s="4"/>
      <c r="G531" s="4"/>
      <c r="H531" s="4"/>
      <c r="I531" s="380"/>
      <c r="J531" s="393" t="n">
        <v>421</v>
      </c>
      <c r="K531" s="360" t="s">
        <v>462</v>
      </c>
      <c r="L531" s="360"/>
      <c r="M531" s="431" t="n">
        <f aca="false">SUM(M532)</f>
        <v>40000</v>
      </c>
      <c r="N531" s="431" t="n">
        <v>0</v>
      </c>
      <c r="O531" s="432" t="n">
        <f aca="false">SUM(O532)</f>
        <v>0</v>
      </c>
    </row>
    <row r="532" customFormat="false" ht="15" hidden="false" customHeight="false" outlineLevel="0" collapsed="false">
      <c r="A532" s="379"/>
      <c r="B532" s="4"/>
      <c r="C532" s="4"/>
      <c r="D532" s="342"/>
      <c r="E532" s="4"/>
      <c r="F532" s="4"/>
      <c r="G532" s="4"/>
      <c r="H532" s="4"/>
      <c r="I532" s="380"/>
      <c r="J532" s="393" t="n">
        <v>4214</v>
      </c>
      <c r="K532" s="360" t="s">
        <v>463</v>
      </c>
      <c r="L532" s="360"/>
      <c r="M532" s="431" t="n">
        <v>40000</v>
      </c>
      <c r="N532" s="431" t="n">
        <v>0</v>
      </c>
      <c r="O532" s="432" t="n">
        <v>0</v>
      </c>
    </row>
    <row r="533" customFormat="false" ht="15" hidden="false" customHeight="false" outlineLevel="0" collapsed="false">
      <c r="A533" s="379"/>
      <c r="B533" s="4"/>
      <c r="C533" s="4"/>
      <c r="D533" s="342"/>
      <c r="E533" s="4"/>
      <c r="F533" s="4"/>
      <c r="G533" s="4"/>
      <c r="H533" s="4"/>
      <c r="I533" s="380"/>
      <c r="J533" s="206" t="n">
        <v>422</v>
      </c>
      <c r="K533" s="40" t="s">
        <v>376</v>
      </c>
      <c r="L533" s="40"/>
      <c r="M533" s="431" t="n">
        <f aca="false">SUM(M534)</f>
        <v>0</v>
      </c>
      <c r="N533" s="431" t="n">
        <v>0</v>
      </c>
      <c r="O533" s="432" t="n">
        <f aca="false">SUM(O534)</f>
        <v>0</v>
      </c>
    </row>
    <row r="534" customFormat="false" ht="15" hidden="false" customHeight="false" outlineLevel="0" collapsed="false">
      <c r="A534" s="379"/>
      <c r="B534" s="4"/>
      <c r="C534" s="4"/>
      <c r="D534" s="342"/>
      <c r="E534" s="4"/>
      <c r="F534" s="4"/>
      <c r="G534" s="4"/>
      <c r="H534" s="4"/>
      <c r="I534" s="380"/>
      <c r="J534" s="206" t="n">
        <v>4227</v>
      </c>
      <c r="K534" s="40" t="s">
        <v>201</v>
      </c>
      <c r="L534" s="40"/>
      <c r="M534" s="435" t="n">
        <v>0</v>
      </c>
      <c r="N534" s="435" t="n">
        <v>0</v>
      </c>
      <c r="O534" s="436" t="n">
        <v>0</v>
      </c>
    </row>
    <row r="535" customFormat="false" ht="15" hidden="false" customHeight="false" outlineLevel="0" collapsed="false">
      <c r="A535" s="379"/>
      <c r="B535" s="4"/>
      <c r="C535" s="4"/>
      <c r="D535" s="342"/>
      <c r="E535" s="4"/>
      <c r="F535" s="4"/>
      <c r="G535" s="4"/>
      <c r="H535" s="4"/>
      <c r="I535" s="380"/>
      <c r="J535" s="407" t="s">
        <v>470</v>
      </c>
      <c r="K535" s="407"/>
      <c r="L535" s="407"/>
      <c r="M535" s="409" t="n">
        <f aca="false">SUM(M536+M542)</f>
        <v>23000</v>
      </c>
      <c r="N535" s="409" t="n">
        <f aca="false">AVERAGE(N536+N542)</f>
        <v>24903</v>
      </c>
      <c r="O535" s="410" t="n">
        <f aca="false">SUM(N535/M535*100)</f>
        <v>108.273913043478</v>
      </c>
    </row>
    <row r="536" customFormat="false" ht="15" hidden="false" customHeight="false" outlineLevel="0" collapsed="false">
      <c r="A536" s="379"/>
      <c r="B536" s="4"/>
      <c r="C536" s="4"/>
      <c r="D536" s="342"/>
      <c r="E536" s="4"/>
      <c r="F536" s="4"/>
      <c r="G536" s="4"/>
      <c r="H536" s="4"/>
      <c r="I536" s="380"/>
      <c r="J536" s="361" t="s">
        <v>316</v>
      </c>
      <c r="K536" s="338" t="s">
        <v>458</v>
      </c>
      <c r="L536" s="405"/>
      <c r="M536" s="355" t="n">
        <f aca="false">SUM(M538)</f>
        <v>10000</v>
      </c>
      <c r="N536" s="355" t="n">
        <f aca="false">SUM(N538)</f>
        <v>11206</v>
      </c>
      <c r="O536" s="356" t="n">
        <f aca="false">SUM(N536/M536*100)</f>
        <v>112.06</v>
      </c>
    </row>
    <row r="537" customFormat="false" ht="15" hidden="false" customHeight="false" outlineLevel="0" collapsed="false">
      <c r="A537" s="379"/>
      <c r="B537" s="4"/>
      <c r="C537" s="4"/>
      <c r="D537" s="342"/>
      <c r="E537" s="4"/>
      <c r="F537" s="4"/>
      <c r="G537" s="4"/>
      <c r="H537" s="4"/>
      <c r="I537" s="380"/>
      <c r="J537" s="57" t="s">
        <v>400</v>
      </c>
      <c r="K537" s="405"/>
      <c r="L537" s="58"/>
      <c r="M537" s="59"/>
      <c r="N537" s="59"/>
      <c r="O537" s="339"/>
    </row>
    <row r="538" customFormat="false" ht="15" hidden="false" customHeight="false" outlineLevel="0" collapsed="false">
      <c r="A538" s="379"/>
      <c r="B538" s="4"/>
      <c r="C538" s="4"/>
      <c r="D538" s="342"/>
      <c r="E538" s="4"/>
      <c r="F538" s="4"/>
      <c r="G538" s="4"/>
      <c r="H538" s="4"/>
      <c r="I538" s="380"/>
      <c r="J538" s="161" t="n">
        <v>4</v>
      </c>
      <c r="K538" s="40" t="s">
        <v>19</v>
      </c>
      <c r="L538" s="40"/>
      <c r="M538" s="35" t="n">
        <f aca="false">SUM(M539)</f>
        <v>10000</v>
      </c>
      <c r="N538" s="35" t="n">
        <f aca="false">SUM(N539)</f>
        <v>11206</v>
      </c>
      <c r="O538" s="91" t="n">
        <f aca="false">SUM(N538/M538*100)</f>
        <v>112.06</v>
      </c>
    </row>
    <row r="539" customFormat="false" ht="15" hidden="false" customHeight="false" outlineLevel="0" collapsed="false">
      <c r="A539" s="379"/>
      <c r="B539" s="4"/>
      <c r="C539" s="4"/>
      <c r="D539" s="342"/>
      <c r="E539" s="4"/>
      <c r="F539" s="4"/>
      <c r="G539" s="4"/>
      <c r="H539" s="4"/>
      <c r="I539" s="380"/>
      <c r="J539" s="161" t="n">
        <v>42</v>
      </c>
      <c r="K539" s="360" t="s">
        <v>193</v>
      </c>
      <c r="L539" s="360"/>
      <c r="M539" s="35" t="n">
        <f aca="false">SUM(M540)</f>
        <v>10000</v>
      </c>
      <c r="N539" s="35" t="n">
        <f aca="false">SUM(N540)</f>
        <v>11206</v>
      </c>
      <c r="O539" s="91" t="n">
        <f aca="false">SUM(N539/M539*100)</f>
        <v>112.06</v>
      </c>
    </row>
    <row r="540" customFormat="false" ht="15" hidden="false" customHeight="false" outlineLevel="0" collapsed="false">
      <c r="A540" s="379"/>
      <c r="B540" s="4"/>
      <c r="C540" s="4"/>
      <c r="D540" s="342"/>
      <c r="E540" s="4"/>
      <c r="F540" s="4"/>
      <c r="G540" s="4"/>
      <c r="H540" s="4"/>
      <c r="I540" s="380"/>
      <c r="J540" s="206" t="n">
        <v>421</v>
      </c>
      <c r="K540" s="40" t="s">
        <v>462</v>
      </c>
      <c r="L540" s="40"/>
      <c r="M540" s="35" t="n">
        <f aca="false">SUM(M541)</f>
        <v>10000</v>
      </c>
      <c r="N540" s="35" t="n">
        <f aca="false">SUM(N541)</f>
        <v>11206</v>
      </c>
      <c r="O540" s="91" t="n">
        <f aca="false">SUM(N540/M540*100)</f>
        <v>112.06</v>
      </c>
    </row>
    <row r="541" customFormat="false" ht="15" hidden="false" customHeight="false" outlineLevel="0" collapsed="false">
      <c r="A541" s="379"/>
      <c r="B541" s="4"/>
      <c r="C541" s="4"/>
      <c r="D541" s="342"/>
      <c r="E541" s="4"/>
      <c r="F541" s="4"/>
      <c r="G541" s="4"/>
      <c r="H541" s="4"/>
      <c r="I541" s="380"/>
      <c r="J541" s="437" t="n">
        <v>4214</v>
      </c>
      <c r="K541" s="360" t="s">
        <v>463</v>
      </c>
      <c r="L541" s="360"/>
      <c r="M541" s="112" t="n">
        <v>10000</v>
      </c>
      <c r="N541" s="112" t="n">
        <v>11206</v>
      </c>
      <c r="O541" s="91" t="n">
        <f aca="false">SUM(N541/M541*100)</f>
        <v>112.06</v>
      </c>
    </row>
    <row r="542" customFormat="false" ht="15" hidden="false" customHeight="false" outlineLevel="0" collapsed="false">
      <c r="A542" s="379"/>
      <c r="B542" s="4"/>
      <c r="C542" s="4"/>
      <c r="D542" s="342"/>
      <c r="E542" s="4"/>
      <c r="F542" s="4"/>
      <c r="G542" s="4"/>
      <c r="H542" s="4"/>
      <c r="I542" s="380"/>
      <c r="J542" s="361" t="s">
        <v>316</v>
      </c>
      <c r="K542" s="338" t="s">
        <v>321</v>
      </c>
      <c r="L542" s="405"/>
      <c r="M542" s="355" t="n">
        <f aca="false">SUM(M543)</f>
        <v>13000</v>
      </c>
      <c r="N542" s="355" t="n">
        <f aca="false">SUM(N543)</f>
        <v>13697</v>
      </c>
      <c r="O542" s="356" t="n">
        <f aca="false">SUM(N542/M542*100)</f>
        <v>105.361538461538</v>
      </c>
    </row>
    <row r="543" customFormat="false" ht="15" hidden="false" customHeight="false" outlineLevel="0" collapsed="false">
      <c r="A543" s="379"/>
      <c r="B543" s="4"/>
      <c r="C543" s="4"/>
      <c r="D543" s="342"/>
      <c r="E543" s="4"/>
      <c r="F543" s="4"/>
      <c r="G543" s="4"/>
      <c r="H543" s="4"/>
      <c r="I543" s="380"/>
      <c r="J543" s="161" t="n">
        <v>4</v>
      </c>
      <c r="K543" s="40" t="s">
        <v>19</v>
      </c>
      <c r="L543" s="40"/>
      <c r="M543" s="35" t="n">
        <f aca="false">SUM(M544)</f>
        <v>13000</v>
      </c>
      <c r="N543" s="35" t="n">
        <f aca="false">SUM(N544)</f>
        <v>13697</v>
      </c>
      <c r="O543" s="91" t="n">
        <f aca="false">SUM(N543/M543*100)</f>
        <v>105.361538461538</v>
      </c>
    </row>
    <row r="544" customFormat="false" ht="15" hidden="false" customHeight="false" outlineLevel="0" collapsed="false">
      <c r="A544" s="379"/>
      <c r="B544" s="4"/>
      <c r="C544" s="4"/>
      <c r="D544" s="342"/>
      <c r="E544" s="4"/>
      <c r="F544" s="4"/>
      <c r="G544" s="4"/>
      <c r="H544" s="4"/>
      <c r="I544" s="380"/>
      <c r="J544" s="161" t="n">
        <v>42</v>
      </c>
      <c r="K544" s="360" t="s">
        <v>193</v>
      </c>
      <c r="L544" s="360"/>
      <c r="M544" s="35" t="n">
        <f aca="false">SUM(M545)</f>
        <v>13000</v>
      </c>
      <c r="N544" s="35" t="n">
        <f aca="false">SUM(N545)</f>
        <v>13697</v>
      </c>
      <c r="O544" s="91" t="n">
        <f aca="false">SUM(N544/M544*100)</f>
        <v>105.361538461538</v>
      </c>
    </row>
    <row r="545" customFormat="false" ht="15" hidden="false" customHeight="false" outlineLevel="0" collapsed="false">
      <c r="A545" s="379"/>
      <c r="B545" s="4"/>
      <c r="C545" s="4"/>
      <c r="D545" s="342"/>
      <c r="E545" s="4"/>
      <c r="F545" s="4"/>
      <c r="G545" s="4"/>
      <c r="H545" s="4"/>
      <c r="I545" s="380"/>
      <c r="J545" s="206" t="n">
        <v>421</v>
      </c>
      <c r="K545" s="40" t="s">
        <v>462</v>
      </c>
      <c r="L545" s="40"/>
      <c r="M545" s="35" t="n">
        <f aca="false">SUM(M546)</f>
        <v>13000</v>
      </c>
      <c r="N545" s="35" t="n">
        <f aca="false">SUM(N546)</f>
        <v>13697</v>
      </c>
      <c r="O545" s="91" t="n">
        <f aca="false">SUM(N545/M545*100)</f>
        <v>105.361538461538</v>
      </c>
    </row>
    <row r="546" customFormat="false" ht="15" hidden="false" customHeight="false" outlineLevel="0" collapsed="false">
      <c r="A546" s="379"/>
      <c r="B546" s="4"/>
      <c r="C546" s="4"/>
      <c r="D546" s="342"/>
      <c r="E546" s="4"/>
      <c r="F546" s="4"/>
      <c r="G546" s="4"/>
      <c r="H546" s="4"/>
      <c r="I546" s="380"/>
      <c r="J546" s="437" t="n">
        <v>4214</v>
      </c>
      <c r="K546" s="360" t="s">
        <v>463</v>
      </c>
      <c r="L546" s="360"/>
      <c r="M546" s="112" t="n">
        <v>13000</v>
      </c>
      <c r="N546" s="112" t="n">
        <v>13697</v>
      </c>
      <c r="O546" s="91" t="n">
        <f aca="false">SUM(N546/M546*100)</f>
        <v>105.361538461538</v>
      </c>
    </row>
    <row r="547" customFormat="false" ht="15" hidden="false" customHeight="false" outlineLevel="0" collapsed="false">
      <c r="A547" s="4"/>
      <c r="B547" s="4"/>
      <c r="C547" s="4"/>
      <c r="D547" s="342"/>
      <c r="E547" s="342"/>
      <c r="F547" s="4"/>
      <c r="G547" s="4"/>
      <c r="H547" s="4"/>
      <c r="I547" s="380"/>
      <c r="J547" s="438" t="s">
        <v>471</v>
      </c>
      <c r="K547" s="439"/>
      <c r="L547" s="439"/>
      <c r="M547" s="409" t="n">
        <f aca="false">SUM(M550+M554)</f>
        <v>22500</v>
      </c>
      <c r="N547" s="409" t="n">
        <f aca="false">SUM(N550)</f>
        <v>1688</v>
      </c>
      <c r="O547" s="410" t="n">
        <f aca="false">SUM(N547/M547*100)</f>
        <v>7.50222222222222</v>
      </c>
    </row>
    <row r="548" customFormat="false" ht="15" hidden="false" customHeight="false" outlineLevel="0" collapsed="false">
      <c r="A548" s="4"/>
      <c r="B548" s="4"/>
      <c r="C548" s="4"/>
      <c r="D548" s="342"/>
      <c r="E548" s="342"/>
      <c r="F548" s="4"/>
      <c r="G548" s="4"/>
      <c r="H548" s="4"/>
      <c r="I548" s="380"/>
      <c r="J548" s="361" t="s">
        <v>316</v>
      </c>
      <c r="K548" s="338" t="s">
        <v>101</v>
      </c>
      <c r="L548" s="372"/>
      <c r="M548" s="362"/>
      <c r="N548" s="362"/>
      <c r="O548" s="363"/>
    </row>
    <row r="549" customFormat="false" ht="15" hidden="false" customHeight="false" outlineLevel="0" collapsed="false">
      <c r="A549" s="4"/>
      <c r="B549" s="4"/>
      <c r="C549" s="4"/>
      <c r="D549" s="342"/>
      <c r="E549" s="342"/>
      <c r="F549" s="4"/>
      <c r="G549" s="4"/>
      <c r="H549" s="4"/>
      <c r="I549" s="380"/>
      <c r="J549" s="57" t="s">
        <v>400</v>
      </c>
      <c r="K549" s="405"/>
      <c r="L549" s="58"/>
      <c r="M549" s="362"/>
      <c r="N549" s="362"/>
      <c r="O549" s="363"/>
    </row>
    <row r="550" customFormat="false" ht="15" hidden="false" customHeight="false" outlineLevel="0" collapsed="false">
      <c r="A550" s="4"/>
      <c r="B550" s="4"/>
      <c r="C550" s="4"/>
      <c r="D550" s="342"/>
      <c r="E550" s="342"/>
      <c r="F550" s="4"/>
      <c r="G550" s="4"/>
      <c r="H550" s="4"/>
      <c r="I550" s="380"/>
      <c r="J550" s="344" t="n">
        <v>3</v>
      </c>
      <c r="K550" s="49" t="s">
        <v>126</v>
      </c>
      <c r="L550" s="49"/>
      <c r="M550" s="266" t="n">
        <f aca="false">SUM(M551)</f>
        <v>3500</v>
      </c>
      <c r="N550" s="266" t="n">
        <f aca="false">SUM(N551)</f>
        <v>1688</v>
      </c>
      <c r="O550" s="267" t="n">
        <f aca="false">SUM(N550/M550*100)</f>
        <v>48.2285714285714</v>
      </c>
    </row>
    <row r="551" customFormat="false" ht="15" hidden="false" customHeight="false" outlineLevel="0" collapsed="false">
      <c r="A551" s="4"/>
      <c r="B551" s="4"/>
      <c r="C551" s="4"/>
      <c r="D551" s="342"/>
      <c r="E551" s="342"/>
      <c r="F551" s="4"/>
      <c r="G551" s="4"/>
      <c r="H551" s="4"/>
      <c r="I551" s="380"/>
      <c r="J551" s="161" t="n">
        <v>32</v>
      </c>
      <c r="K551" s="40" t="s">
        <v>307</v>
      </c>
      <c r="L551" s="40"/>
      <c r="M551" s="42" t="n">
        <f aca="false">SUM(M552)</f>
        <v>3500</v>
      </c>
      <c r="N551" s="42" t="n">
        <f aca="false">SUM(N552)</f>
        <v>1688</v>
      </c>
      <c r="O551" s="267" t="n">
        <f aca="false">SUM(N551/M551*100)</f>
        <v>48.2285714285714</v>
      </c>
    </row>
    <row r="552" customFormat="false" ht="15" hidden="false" customHeight="false" outlineLevel="0" collapsed="false">
      <c r="A552" s="4"/>
      <c r="B552" s="4"/>
      <c r="C552" s="4"/>
      <c r="D552" s="342"/>
      <c r="E552" s="342"/>
      <c r="F552" s="4"/>
      <c r="G552" s="4"/>
      <c r="H552" s="4"/>
      <c r="I552" s="380"/>
      <c r="J552" s="345" t="n">
        <v>323</v>
      </c>
      <c r="K552" s="40" t="s">
        <v>311</v>
      </c>
      <c r="L552" s="40"/>
      <c r="M552" s="42" t="n">
        <f aca="false">SUM(M553)</f>
        <v>3500</v>
      </c>
      <c r="N552" s="42" t="n">
        <f aca="false">SUM(N553)</f>
        <v>1688</v>
      </c>
      <c r="O552" s="267" t="n">
        <f aca="false">SUM(N552/M552*100)</f>
        <v>48.2285714285714</v>
      </c>
    </row>
    <row r="553" customFormat="false" ht="15" hidden="false" customHeight="false" outlineLevel="0" collapsed="false">
      <c r="A553" s="4"/>
      <c r="B553" s="4"/>
      <c r="C553" s="4"/>
      <c r="D553" s="342"/>
      <c r="E553" s="342"/>
      <c r="F553" s="4"/>
      <c r="G553" s="4"/>
      <c r="H553" s="4"/>
      <c r="I553" s="380"/>
      <c r="J553" s="161" t="n">
        <v>3237</v>
      </c>
      <c r="K553" s="40" t="s">
        <v>367</v>
      </c>
      <c r="L553" s="40"/>
      <c r="M553" s="42" t="n">
        <v>3500</v>
      </c>
      <c r="N553" s="42" t="n">
        <v>1688</v>
      </c>
      <c r="O553" s="267" t="n">
        <f aca="false">SUM(N553/M553*100)</f>
        <v>48.2285714285714</v>
      </c>
    </row>
    <row r="554" customFormat="false" ht="15" hidden="false" customHeight="false" outlineLevel="0" collapsed="false">
      <c r="A554" s="329"/>
      <c r="B554" s="406"/>
      <c r="C554" s="406"/>
      <c r="D554" s="406"/>
      <c r="E554" s="406"/>
      <c r="F554" s="406"/>
      <c r="G554" s="406"/>
      <c r="H554" s="406"/>
      <c r="I554" s="440"/>
      <c r="J554" s="365" t="n">
        <v>4</v>
      </c>
      <c r="K554" s="49" t="s">
        <v>19</v>
      </c>
      <c r="L554" s="49"/>
      <c r="M554" s="29" t="n">
        <f aca="false">SUM(M555)</f>
        <v>19000</v>
      </c>
      <c r="N554" s="29" t="n">
        <v>0</v>
      </c>
      <c r="O554" s="267" t="n">
        <f aca="false">SUM(N554/M554*100)</f>
        <v>0</v>
      </c>
    </row>
    <row r="555" customFormat="false" ht="15" hidden="false" customHeight="false" outlineLevel="0" collapsed="false">
      <c r="A555" s="329"/>
      <c r="B555" s="406"/>
      <c r="C555" s="406"/>
      <c r="D555" s="406"/>
      <c r="E555" s="406"/>
      <c r="F555" s="406"/>
      <c r="G555" s="406"/>
      <c r="H555" s="406"/>
      <c r="I555" s="440"/>
      <c r="J555" s="367" t="n">
        <v>42</v>
      </c>
      <c r="K555" s="360" t="s">
        <v>193</v>
      </c>
      <c r="L555" s="40"/>
      <c r="M555" s="112" t="n">
        <f aca="false">SUM(M556)</f>
        <v>19000</v>
      </c>
      <c r="N555" s="112" t="n">
        <v>0</v>
      </c>
      <c r="O555" s="267" t="n">
        <f aca="false">SUM(N555/M555*100)</f>
        <v>0</v>
      </c>
    </row>
    <row r="556" customFormat="false" ht="15" hidden="false" customHeight="false" outlineLevel="0" collapsed="false">
      <c r="A556" s="329"/>
      <c r="B556" s="406"/>
      <c r="C556" s="406"/>
      <c r="D556" s="406"/>
      <c r="E556" s="406"/>
      <c r="F556" s="406"/>
      <c r="G556" s="406"/>
      <c r="H556" s="406"/>
      <c r="I556" s="440"/>
      <c r="J556" s="367" t="n">
        <v>426</v>
      </c>
      <c r="K556" s="40" t="s">
        <v>426</v>
      </c>
      <c r="L556" s="40"/>
      <c r="M556" s="112" t="n">
        <f aca="false">SUM(M557)</f>
        <v>19000</v>
      </c>
      <c r="N556" s="112" t="n">
        <v>0</v>
      </c>
      <c r="O556" s="267" t="n">
        <f aca="false">SUM(N556/M556*100)</f>
        <v>0</v>
      </c>
    </row>
    <row r="557" customFormat="false" ht="15" hidden="false" customHeight="false" outlineLevel="0" collapsed="false">
      <c r="A557" s="329"/>
      <c r="B557" s="406"/>
      <c r="C557" s="406"/>
      <c r="D557" s="406"/>
      <c r="E557" s="406"/>
      <c r="F557" s="406"/>
      <c r="G557" s="406"/>
      <c r="H557" s="406"/>
      <c r="I557" s="440"/>
      <c r="J557" s="367" t="n">
        <v>4264</v>
      </c>
      <c r="K557" s="40" t="s">
        <v>430</v>
      </c>
      <c r="L557" s="40"/>
      <c r="M557" s="112" t="n">
        <v>19000</v>
      </c>
      <c r="N557" s="112" t="n">
        <v>0</v>
      </c>
      <c r="O557" s="267" t="n">
        <f aca="false">SUM(N557/M557*100)</f>
        <v>0</v>
      </c>
    </row>
    <row r="558" customFormat="false" ht="15" hidden="false" customHeight="false" outlineLevel="0" collapsed="false">
      <c r="A558" s="329"/>
      <c r="B558" s="406"/>
      <c r="C558" s="406"/>
      <c r="D558" s="406"/>
      <c r="E558" s="406"/>
      <c r="F558" s="406"/>
      <c r="G558" s="406"/>
      <c r="H558" s="406"/>
      <c r="I558" s="440"/>
      <c r="J558" s="438" t="s">
        <v>472</v>
      </c>
      <c r="K558" s="439"/>
      <c r="L558" s="439"/>
      <c r="M558" s="409" t="n">
        <f aca="false">SUM(M559+M570)</f>
        <v>38700</v>
      </c>
      <c r="N558" s="409" t="n">
        <f aca="false">SUM(N559)</f>
        <v>35600</v>
      </c>
      <c r="O558" s="410" t="n">
        <f aca="false">SUM(N558/M558*100)</f>
        <v>91.9896640826873</v>
      </c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343"/>
      <c r="J559" s="361" t="s">
        <v>316</v>
      </c>
      <c r="K559" s="338" t="s">
        <v>321</v>
      </c>
      <c r="L559" s="372"/>
      <c r="M559" s="355" t="n">
        <f aca="false">SUM(M566)</f>
        <v>19000</v>
      </c>
      <c r="N559" s="355" t="n">
        <f aca="false">AVERAGE(N561+N566)</f>
        <v>35600</v>
      </c>
      <c r="O559" s="356" t="n">
        <f aca="false">SUM(N559/M559*100)</f>
        <v>187.368421052632</v>
      </c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343"/>
      <c r="J560" s="361" t="s">
        <v>400</v>
      </c>
      <c r="K560" s="338"/>
      <c r="L560" s="372"/>
      <c r="M560" s="362"/>
      <c r="N560" s="362"/>
      <c r="O560" s="363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343"/>
      <c r="J561" s="367" t="n">
        <v>3</v>
      </c>
      <c r="K561" s="247" t="s">
        <v>126</v>
      </c>
      <c r="L561" s="441"/>
      <c r="M561" s="42" t="n">
        <v>0</v>
      </c>
      <c r="N561" s="42" t="n">
        <f aca="false">SUM(N562+N564)</f>
        <v>21100</v>
      </c>
      <c r="O561" s="43" t="n">
        <v>0</v>
      </c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343"/>
      <c r="J562" s="367" t="n">
        <v>32</v>
      </c>
      <c r="K562" s="247" t="s">
        <v>307</v>
      </c>
      <c r="L562" s="441"/>
      <c r="M562" s="42" t="n">
        <v>0</v>
      </c>
      <c r="N562" s="42" t="n">
        <f aca="false">SUM(N563)</f>
        <v>11250</v>
      </c>
      <c r="O562" s="43" t="n">
        <v>0</v>
      </c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343"/>
      <c r="J563" s="367" t="n">
        <v>3237</v>
      </c>
      <c r="K563" s="247" t="s">
        <v>367</v>
      </c>
      <c r="L563" s="441"/>
      <c r="M563" s="42" t="n">
        <v>0</v>
      </c>
      <c r="N563" s="42" t="n">
        <v>11250</v>
      </c>
      <c r="O563" s="43" t="n">
        <v>0</v>
      </c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343"/>
      <c r="J564" s="367" t="n">
        <v>36</v>
      </c>
      <c r="K564" s="247" t="s">
        <v>393</v>
      </c>
      <c r="L564" s="441"/>
      <c r="M564" s="42" t="n">
        <v>0</v>
      </c>
      <c r="N564" s="42" t="n">
        <f aca="false">SUM(N565)</f>
        <v>9850</v>
      </c>
      <c r="O564" s="43" t="n">
        <v>0</v>
      </c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343"/>
      <c r="J565" s="367" t="n">
        <v>3662</v>
      </c>
      <c r="K565" s="247" t="s">
        <v>181</v>
      </c>
      <c r="L565" s="441"/>
      <c r="M565" s="42" t="n">
        <v>0</v>
      </c>
      <c r="N565" s="42" t="n">
        <v>9850</v>
      </c>
      <c r="O565" s="43" t="n">
        <v>0</v>
      </c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343"/>
      <c r="J566" s="365" t="n">
        <v>4</v>
      </c>
      <c r="K566" s="49" t="s">
        <v>19</v>
      </c>
      <c r="L566" s="49"/>
      <c r="M566" s="29" t="n">
        <f aca="false">SUM(M567)</f>
        <v>19000</v>
      </c>
      <c r="N566" s="29" t="n">
        <f aca="false">SUM(N567)</f>
        <v>14500</v>
      </c>
      <c r="O566" s="43" t="n">
        <f aca="false">AVERAGE(N566/M566*100)</f>
        <v>76.3157894736842</v>
      </c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343"/>
      <c r="J567" s="442" t="n">
        <v>42</v>
      </c>
      <c r="K567" s="360" t="s">
        <v>193</v>
      </c>
      <c r="L567" s="360"/>
      <c r="M567" s="112" t="n">
        <f aca="false">SUM(M568)</f>
        <v>19000</v>
      </c>
      <c r="N567" s="112" t="n">
        <f aca="false">SUM(N568)</f>
        <v>14500</v>
      </c>
      <c r="O567" s="43" t="n">
        <f aca="false">AVERAGE(N567/M567*100)</f>
        <v>76.3157894736842</v>
      </c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343"/>
      <c r="J568" s="368" t="n">
        <v>426</v>
      </c>
      <c r="K568" s="40" t="s">
        <v>426</v>
      </c>
      <c r="L568" s="40"/>
      <c r="M568" s="112" t="n">
        <f aca="false">SUM(M569)</f>
        <v>19000</v>
      </c>
      <c r="N568" s="112" t="n">
        <f aca="false">SUM(N569)</f>
        <v>14500</v>
      </c>
      <c r="O568" s="43" t="n">
        <f aca="false">AVERAGE(N568/M568*100)</f>
        <v>76.3157894736842</v>
      </c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343"/>
      <c r="J569" s="443" t="n">
        <v>4264</v>
      </c>
      <c r="K569" s="40" t="s">
        <v>430</v>
      </c>
      <c r="L569" s="40"/>
      <c r="M569" s="35" t="n">
        <v>19000</v>
      </c>
      <c r="N569" s="35" t="n">
        <v>14500</v>
      </c>
      <c r="O569" s="43" t="n">
        <f aca="false">AVERAGE(N569/M569*100)</f>
        <v>76.3157894736842</v>
      </c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343"/>
      <c r="J570" s="361" t="s">
        <v>316</v>
      </c>
      <c r="K570" s="338" t="s">
        <v>458</v>
      </c>
      <c r="L570" s="372"/>
      <c r="M570" s="355" t="n">
        <f aca="false">SUM(M571)</f>
        <v>19700</v>
      </c>
      <c r="N570" s="355" t="n">
        <v>0</v>
      </c>
      <c r="O570" s="356" t="n">
        <f aca="false">SUM(O571)</f>
        <v>0</v>
      </c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343"/>
      <c r="J571" s="365" t="n">
        <v>4</v>
      </c>
      <c r="K571" s="49" t="s">
        <v>19</v>
      </c>
      <c r="L571" s="49"/>
      <c r="M571" s="29" t="n">
        <f aca="false">SUM(M572)</f>
        <v>19700</v>
      </c>
      <c r="N571" s="29" t="n">
        <v>0</v>
      </c>
      <c r="O571" s="30" t="n">
        <f aca="false">SUM(O572)</f>
        <v>0</v>
      </c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343"/>
      <c r="J572" s="442" t="n">
        <v>42</v>
      </c>
      <c r="K572" s="360" t="s">
        <v>193</v>
      </c>
      <c r="L572" s="360"/>
      <c r="M572" s="112" t="n">
        <f aca="false">SUM(M573)</f>
        <v>19700</v>
      </c>
      <c r="N572" s="112" t="n">
        <v>0</v>
      </c>
      <c r="O572" s="364" t="n">
        <f aca="false">SUM(O573)</f>
        <v>0</v>
      </c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343"/>
      <c r="J573" s="368" t="n">
        <v>426</v>
      </c>
      <c r="K573" s="40" t="s">
        <v>426</v>
      </c>
      <c r="L573" s="40"/>
      <c r="M573" s="112" t="n">
        <f aca="false">SUM(M574)</f>
        <v>19700</v>
      </c>
      <c r="N573" s="112" t="n">
        <v>0</v>
      </c>
      <c r="O573" s="364" t="n">
        <f aca="false">SUM(O574)</f>
        <v>0</v>
      </c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343"/>
      <c r="J574" s="368" t="n">
        <v>4264</v>
      </c>
      <c r="K574" s="40" t="s">
        <v>430</v>
      </c>
      <c r="L574" s="40"/>
      <c r="M574" s="112" t="n">
        <v>19700</v>
      </c>
      <c r="N574" s="112" t="n">
        <v>0</v>
      </c>
      <c r="O574" s="364" t="n">
        <v>0</v>
      </c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343"/>
      <c r="J575" s="407" t="s">
        <v>473</v>
      </c>
      <c r="K575" s="408"/>
      <c r="L575" s="408"/>
      <c r="M575" s="409" t="n">
        <f aca="false">SUM(M576+M582+M587)</f>
        <v>127500</v>
      </c>
      <c r="N575" s="409" t="n">
        <f aca="false">SUM(N576)</f>
        <v>13750</v>
      </c>
      <c r="O575" s="410" t="n">
        <f aca="false">SUM(N575/M575*100)</f>
        <v>10.7843137254902</v>
      </c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343"/>
      <c r="J576" s="361" t="s">
        <v>316</v>
      </c>
      <c r="K576" s="338" t="s">
        <v>321</v>
      </c>
      <c r="L576" s="372"/>
      <c r="M576" s="355" t="n">
        <f aca="false">SUM(M578)</f>
        <v>22500</v>
      </c>
      <c r="N576" s="355" t="n">
        <f aca="false">SUM(N578)</f>
        <v>13750</v>
      </c>
      <c r="O576" s="356" t="n">
        <f aca="false">SUM(N576/M576*100)</f>
        <v>61.1111111111111</v>
      </c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343"/>
      <c r="J577" s="57" t="s">
        <v>400</v>
      </c>
      <c r="K577" s="405"/>
      <c r="L577" s="58"/>
      <c r="M577" s="362"/>
      <c r="N577" s="362"/>
      <c r="O577" s="363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343"/>
      <c r="J578" s="367" t="n">
        <v>4</v>
      </c>
      <c r="K578" s="40" t="s">
        <v>19</v>
      </c>
      <c r="L578" s="40"/>
      <c r="M578" s="35" t="n">
        <f aca="false">SUM(M579)</f>
        <v>22500</v>
      </c>
      <c r="N578" s="35" t="n">
        <f aca="false">SUM(N579)</f>
        <v>13750</v>
      </c>
      <c r="O578" s="91" t="n">
        <f aca="false">SUM(N578/M578*100)</f>
        <v>61.1111111111111</v>
      </c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343"/>
      <c r="J579" s="206" t="n">
        <v>42</v>
      </c>
      <c r="K579" s="40" t="s">
        <v>193</v>
      </c>
      <c r="L579" s="40"/>
      <c r="M579" s="35" t="n">
        <f aca="false">SUM(M580)</f>
        <v>22500</v>
      </c>
      <c r="N579" s="35" t="n">
        <f aca="false">SUM(N580)</f>
        <v>13750</v>
      </c>
      <c r="O579" s="91" t="n">
        <f aca="false">SUM(N579/M579*100)</f>
        <v>61.1111111111111</v>
      </c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343"/>
      <c r="J580" s="211" t="n">
        <v>426</v>
      </c>
      <c r="K580" s="40" t="s">
        <v>430</v>
      </c>
      <c r="L580" s="40"/>
      <c r="M580" s="112" t="n">
        <f aca="false">SUM(M581)</f>
        <v>22500</v>
      </c>
      <c r="N580" s="112" t="n">
        <f aca="false">SUM(N581)</f>
        <v>13750</v>
      </c>
      <c r="O580" s="91" t="n">
        <f aca="false">SUM(N580/M580*100)</f>
        <v>61.1111111111111</v>
      </c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343"/>
      <c r="J581" s="206" t="n">
        <v>4264</v>
      </c>
      <c r="K581" s="40" t="s">
        <v>430</v>
      </c>
      <c r="L581" s="40"/>
      <c r="M581" s="112" t="n">
        <v>22500</v>
      </c>
      <c r="N581" s="112" t="n">
        <v>13750</v>
      </c>
      <c r="O581" s="91" t="n">
        <f aca="false">SUM(N581/M581*100)</f>
        <v>61.1111111111111</v>
      </c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343"/>
      <c r="J582" s="349" t="s">
        <v>316</v>
      </c>
      <c r="K582" s="350" t="s">
        <v>335</v>
      </c>
      <c r="L582" s="430"/>
      <c r="M582" s="351" t="n">
        <f aca="false">SUM(M583)</f>
        <v>5000</v>
      </c>
      <c r="N582" s="351" t="n">
        <v>0</v>
      </c>
      <c r="O582" s="352" t="n">
        <f aca="false">SUM(O583)</f>
        <v>0</v>
      </c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343"/>
      <c r="J583" s="365" t="n">
        <v>4</v>
      </c>
      <c r="K583" s="49" t="s">
        <v>19</v>
      </c>
      <c r="L583" s="49"/>
      <c r="M583" s="55" t="n">
        <f aca="false">SUM(M584)</f>
        <v>5000</v>
      </c>
      <c r="N583" s="55" t="n">
        <v>0</v>
      </c>
      <c r="O583" s="56" t="n">
        <f aca="false">SUM(O584)</f>
        <v>0</v>
      </c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343"/>
      <c r="J584" s="206" t="n">
        <v>42</v>
      </c>
      <c r="K584" s="360" t="s">
        <v>193</v>
      </c>
      <c r="L584" s="360"/>
      <c r="M584" s="112" t="n">
        <f aca="false">SUM(M585)</f>
        <v>5000</v>
      </c>
      <c r="N584" s="112" t="n">
        <v>0</v>
      </c>
      <c r="O584" s="364" t="n">
        <f aca="false">SUM(O585)</f>
        <v>0</v>
      </c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343"/>
      <c r="J585" s="211" t="n">
        <v>426</v>
      </c>
      <c r="K585" s="40" t="s">
        <v>430</v>
      </c>
      <c r="L585" s="40"/>
      <c r="M585" s="112" t="n">
        <f aca="false">SUM(M586)</f>
        <v>5000</v>
      </c>
      <c r="N585" s="112" t="n">
        <v>0</v>
      </c>
      <c r="O585" s="364" t="n">
        <f aca="false">SUM(O586)</f>
        <v>0</v>
      </c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343"/>
      <c r="J586" s="206" t="n">
        <v>4264</v>
      </c>
      <c r="K586" s="40" t="s">
        <v>430</v>
      </c>
      <c r="L586" s="40"/>
      <c r="M586" s="112" t="n">
        <v>5000</v>
      </c>
      <c r="N586" s="112" t="n">
        <v>0</v>
      </c>
      <c r="O586" s="364" t="n">
        <v>0</v>
      </c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343"/>
      <c r="J587" s="361" t="s">
        <v>316</v>
      </c>
      <c r="K587" s="338" t="s">
        <v>375</v>
      </c>
      <c r="L587" s="372"/>
      <c r="M587" s="355" t="n">
        <f aca="false">SUM(M588)</f>
        <v>100000</v>
      </c>
      <c r="N587" s="355" t="n">
        <v>0</v>
      </c>
      <c r="O587" s="356" t="n">
        <f aca="false">SUM(O588)</f>
        <v>0</v>
      </c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343"/>
      <c r="J588" s="365" t="n">
        <v>4</v>
      </c>
      <c r="K588" s="49" t="s">
        <v>19</v>
      </c>
      <c r="L588" s="49"/>
      <c r="M588" s="55" t="n">
        <f aca="false">SUM(M589)</f>
        <v>100000</v>
      </c>
      <c r="N588" s="55" t="n">
        <v>0</v>
      </c>
      <c r="O588" s="56" t="n">
        <f aca="false">SUM(O589)</f>
        <v>0</v>
      </c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343"/>
      <c r="J589" s="206" t="n">
        <v>42</v>
      </c>
      <c r="K589" s="360" t="s">
        <v>193</v>
      </c>
      <c r="L589" s="360"/>
      <c r="M589" s="112" t="n">
        <f aca="false">SUM(M590)</f>
        <v>100000</v>
      </c>
      <c r="N589" s="112" t="n">
        <v>0</v>
      </c>
      <c r="O589" s="364" t="n">
        <f aca="false">SUM(O590)</f>
        <v>0</v>
      </c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343"/>
      <c r="J590" s="206" t="n">
        <v>421</v>
      </c>
      <c r="K590" s="40" t="s">
        <v>462</v>
      </c>
      <c r="L590" s="40"/>
      <c r="M590" s="112" t="n">
        <f aca="false">SUM(M591)</f>
        <v>100000</v>
      </c>
      <c r="N590" s="112" t="n">
        <v>0</v>
      </c>
      <c r="O590" s="364" t="n">
        <f aca="false">SUM(O591)</f>
        <v>0</v>
      </c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343"/>
      <c r="J591" s="206" t="n">
        <v>4214</v>
      </c>
      <c r="K591" s="360" t="s">
        <v>463</v>
      </c>
      <c r="L591" s="360"/>
      <c r="M591" s="112" t="n">
        <v>100000</v>
      </c>
      <c r="N591" s="112" t="n">
        <v>0</v>
      </c>
      <c r="O591" s="364" t="n">
        <v>0</v>
      </c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343"/>
      <c r="J592" s="425" t="s">
        <v>474</v>
      </c>
      <c r="K592" s="426"/>
      <c r="L592" s="426"/>
      <c r="M592" s="427" t="n">
        <f aca="false">SUM(M593+M599)</f>
        <v>0</v>
      </c>
      <c r="N592" s="427" t="n">
        <v>0</v>
      </c>
      <c r="O592" s="428" t="n">
        <f aca="false">SUM(O593+O599)</f>
        <v>0</v>
      </c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343"/>
      <c r="J593" s="349" t="s">
        <v>316</v>
      </c>
      <c r="K593" s="350" t="s">
        <v>370</v>
      </c>
      <c r="L593" s="430"/>
      <c r="M593" s="351" t="n">
        <f aca="false">SUM(M595)</f>
        <v>0</v>
      </c>
      <c r="N593" s="351" t="n">
        <v>0</v>
      </c>
      <c r="O593" s="352" t="n">
        <f aca="false">SUM(O595)</f>
        <v>0</v>
      </c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343"/>
      <c r="J594" s="57" t="s">
        <v>400</v>
      </c>
      <c r="K594" s="405"/>
      <c r="L594" s="58"/>
      <c r="M594" s="362"/>
      <c r="N594" s="362"/>
      <c r="O594" s="363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343"/>
      <c r="J595" s="365" t="n">
        <v>4</v>
      </c>
      <c r="K595" s="49" t="s">
        <v>19</v>
      </c>
      <c r="L595" s="49"/>
      <c r="M595" s="55" t="n">
        <f aca="false">SUM(M596)</f>
        <v>0</v>
      </c>
      <c r="N595" s="55" t="n">
        <v>0</v>
      </c>
      <c r="O595" s="56" t="n">
        <f aca="false">SUM(O596)</f>
        <v>0</v>
      </c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343"/>
      <c r="J596" s="206" t="n">
        <v>42</v>
      </c>
      <c r="K596" s="360" t="s">
        <v>193</v>
      </c>
      <c r="L596" s="360"/>
      <c r="M596" s="112" t="n">
        <f aca="false">SUM(M597)</f>
        <v>0</v>
      </c>
      <c r="N596" s="112" t="n">
        <v>0</v>
      </c>
      <c r="O596" s="364" t="n">
        <f aca="false">SUM(O597)</f>
        <v>0</v>
      </c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343"/>
      <c r="J597" s="211" t="n">
        <v>426</v>
      </c>
      <c r="K597" s="40" t="s">
        <v>430</v>
      </c>
      <c r="L597" s="40"/>
      <c r="M597" s="35" t="n">
        <f aca="false">SUM(M598)</f>
        <v>0</v>
      </c>
      <c r="N597" s="35" t="n">
        <v>0</v>
      </c>
      <c r="O597" s="91" t="n">
        <f aca="false">SUM(O598)</f>
        <v>0</v>
      </c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343"/>
      <c r="J598" s="206" t="n">
        <v>4264</v>
      </c>
      <c r="K598" s="40" t="s">
        <v>430</v>
      </c>
      <c r="L598" s="40"/>
      <c r="M598" s="112" t="n">
        <v>0</v>
      </c>
      <c r="N598" s="112" t="n">
        <v>0</v>
      </c>
      <c r="O598" s="364" t="n">
        <v>0</v>
      </c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343"/>
      <c r="J599" s="361" t="s">
        <v>316</v>
      </c>
      <c r="K599" s="338" t="s">
        <v>458</v>
      </c>
      <c r="L599" s="372"/>
      <c r="M599" s="355" t="n">
        <f aca="false">SUM(M600)</f>
        <v>0</v>
      </c>
      <c r="N599" s="355" t="n">
        <v>0</v>
      </c>
      <c r="O599" s="356" t="n">
        <f aca="false">SUM(O600)</f>
        <v>0</v>
      </c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343"/>
      <c r="J600" s="365" t="n">
        <v>4</v>
      </c>
      <c r="K600" s="49" t="s">
        <v>19</v>
      </c>
      <c r="L600" s="49"/>
      <c r="M600" s="55" t="n">
        <f aca="false">SUM(M601)</f>
        <v>0</v>
      </c>
      <c r="N600" s="55" t="n">
        <v>0</v>
      </c>
      <c r="O600" s="56" t="n">
        <f aca="false">SUM(O601)</f>
        <v>0</v>
      </c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343"/>
      <c r="J601" s="206" t="n">
        <v>42</v>
      </c>
      <c r="K601" s="360" t="s">
        <v>193</v>
      </c>
      <c r="L601" s="360"/>
      <c r="M601" s="112" t="n">
        <f aca="false">SUM(M602)</f>
        <v>0</v>
      </c>
      <c r="N601" s="112" t="n">
        <v>0</v>
      </c>
      <c r="O601" s="364" t="n">
        <f aca="false">SUM(O602)</f>
        <v>0</v>
      </c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343"/>
      <c r="J602" s="211" t="n">
        <v>426</v>
      </c>
      <c r="K602" s="40" t="s">
        <v>430</v>
      </c>
      <c r="L602" s="40"/>
      <c r="M602" s="112" t="n">
        <f aca="false">SUM(M603)</f>
        <v>0</v>
      </c>
      <c r="N602" s="112" t="n">
        <v>0</v>
      </c>
      <c r="O602" s="364" t="n">
        <f aca="false">SUM(O603)</f>
        <v>0</v>
      </c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343"/>
      <c r="J603" s="206" t="n">
        <v>4264</v>
      </c>
      <c r="K603" s="40" t="s">
        <v>430</v>
      </c>
      <c r="L603" s="40"/>
      <c r="M603" s="112" t="n">
        <v>0</v>
      </c>
      <c r="N603" s="112" t="n">
        <v>0</v>
      </c>
      <c r="O603" s="364" t="n">
        <v>0</v>
      </c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343"/>
      <c r="J604" s="407" t="s">
        <v>475</v>
      </c>
      <c r="K604" s="408"/>
      <c r="L604" s="408"/>
      <c r="M604" s="409" t="n">
        <f aca="false">SUM(M605+M615)</f>
        <v>25000</v>
      </c>
      <c r="N604" s="409" t="n">
        <f aca="false">AVERAGE(N607+N611)</f>
        <v>11750</v>
      </c>
      <c r="O604" s="410" t="n">
        <f aca="false">SUM(N604/M604*100)</f>
        <v>47</v>
      </c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343"/>
      <c r="J605" s="361" t="s">
        <v>316</v>
      </c>
      <c r="K605" s="338" t="s">
        <v>458</v>
      </c>
      <c r="L605" s="372"/>
      <c r="M605" s="355" t="n">
        <f aca="false">SUM(M611)</f>
        <v>25000</v>
      </c>
      <c r="N605" s="355" t="n">
        <f aca="false">AVERAGE(N607+N611)</f>
        <v>11750</v>
      </c>
      <c r="O605" s="356" t="n">
        <f aca="false">SUM(N605/M605*100)</f>
        <v>47</v>
      </c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343"/>
      <c r="J606" s="57" t="s">
        <v>400</v>
      </c>
      <c r="K606" s="405"/>
      <c r="L606" s="58"/>
      <c r="M606" s="362"/>
      <c r="N606" s="362"/>
      <c r="O606" s="363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343"/>
      <c r="J607" s="367" t="n">
        <v>3</v>
      </c>
      <c r="K607" s="367" t="s">
        <v>126</v>
      </c>
      <c r="L607" s="247"/>
      <c r="M607" s="42" t="n">
        <v>0</v>
      </c>
      <c r="N607" s="42" t="n">
        <f aca="false">SUM(N608)</f>
        <v>750</v>
      </c>
      <c r="O607" s="43" t="n">
        <v>0</v>
      </c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343"/>
      <c r="J608" s="367" t="n">
        <v>32</v>
      </c>
      <c r="K608" s="367" t="s">
        <v>307</v>
      </c>
      <c r="L608" s="247"/>
      <c r="M608" s="42" t="n">
        <v>0</v>
      </c>
      <c r="N608" s="42" t="n">
        <f aca="false">SUM(N609)</f>
        <v>750</v>
      </c>
      <c r="O608" s="43" t="n">
        <v>0</v>
      </c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343"/>
      <c r="J609" s="367" t="n">
        <v>323</v>
      </c>
      <c r="K609" s="367" t="s">
        <v>311</v>
      </c>
      <c r="L609" s="247"/>
      <c r="M609" s="42" t="n">
        <v>0</v>
      </c>
      <c r="N609" s="42" t="n">
        <f aca="false">SUM(N610)</f>
        <v>750</v>
      </c>
      <c r="O609" s="43" t="n">
        <v>0</v>
      </c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343"/>
      <c r="J610" s="367" t="n">
        <v>3237</v>
      </c>
      <c r="K610" s="367" t="s">
        <v>367</v>
      </c>
      <c r="L610" s="247"/>
      <c r="M610" s="42" t="n">
        <v>0</v>
      </c>
      <c r="N610" s="42" t="n">
        <v>750</v>
      </c>
      <c r="O610" s="43" t="n">
        <v>0</v>
      </c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343"/>
      <c r="J611" s="365" t="n">
        <v>4</v>
      </c>
      <c r="K611" s="49" t="s">
        <v>19</v>
      </c>
      <c r="L611" s="49"/>
      <c r="M611" s="55" t="n">
        <f aca="false">SUM(M612)</f>
        <v>25000</v>
      </c>
      <c r="N611" s="55" t="n">
        <f aca="false">SUM(N612)</f>
        <v>11000</v>
      </c>
      <c r="O611" s="43" t="n">
        <f aca="false">AVERAGE(N611/M611*100)</f>
        <v>44</v>
      </c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343"/>
      <c r="J612" s="206" t="n">
        <v>42</v>
      </c>
      <c r="K612" s="40" t="s">
        <v>193</v>
      </c>
      <c r="L612" s="40"/>
      <c r="M612" s="35" t="n">
        <f aca="false">SUM(M613)</f>
        <v>25000</v>
      </c>
      <c r="N612" s="35" t="n">
        <f aca="false">SUM(N613)</f>
        <v>11000</v>
      </c>
      <c r="O612" s="43" t="n">
        <f aca="false">AVERAGE(N612/M612*100)</f>
        <v>44</v>
      </c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343"/>
      <c r="J613" s="211" t="n">
        <v>426</v>
      </c>
      <c r="K613" s="40" t="s">
        <v>430</v>
      </c>
      <c r="L613" s="40"/>
      <c r="M613" s="112" t="n">
        <f aca="false">SUM(M614)</f>
        <v>25000</v>
      </c>
      <c r="N613" s="112" t="n">
        <f aca="false">SUM(N614)</f>
        <v>11000</v>
      </c>
      <c r="O613" s="43" t="n">
        <f aca="false">AVERAGE(N613/M613*100)</f>
        <v>44</v>
      </c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343"/>
      <c r="J614" s="206" t="n">
        <v>4264</v>
      </c>
      <c r="K614" s="40" t="s">
        <v>430</v>
      </c>
      <c r="L614" s="40"/>
      <c r="M614" s="112" t="n">
        <v>25000</v>
      </c>
      <c r="N614" s="112" t="n">
        <v>11000</v>
      </c>
      <c r="O614" s="43" t="n">
        <f aca="false">AVERAGE(N614/M614*100)</f>
        <v>44</v>
      </c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343"/>
      <c r="J615" s="353" t="s">
        <v>316</v>
      </c>
      <c r="K615" s="354" t="s">
        <v>101</v>
      </c>
      <c r="L615" s="444"/>
      <c r="M615" s="355" t="n">
        <f aca="false">SUM(M616)</f>
        <v>0</v>
      </c>
      <c r="N615" s="355" t="n">
        <v>0</v>
      </c>
      <c r="O615" s="356" t="n">
        <f aca="false">SUM(O616)</f>
        <v>0</v>
      </c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343"/>
      <c r="J616" s="367" t="n">
        <v>4</v>
      </c>
      <c r="K616" s="40" t="s">
        <v>19</v>
      </c>
      <c r="L616" s="40"/>
      <c r="M616" s="35" t="n">
        <f aca="false">SUM(M617)</f>
        <v>0</v>
      </c>
      <c r="N616" s="35" t="n">
        <v>0</v>
      </c>
      <c r="O616" s="91" t="n">
        <f aca="false">SUM(O617)</f>
        <v>0</v>
      </c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343"/>
      <c r="J617" s="206" t="n">
        <v>42</v>
      </c>
      <c r="K617" s="360" t="s">
        <v>193</v>
      </c>
      <c r="L617" s="360"/>
      <c r="M617" s="112" t="n">
        <f aca="false">SUM(M618)</f>
        <v>0</v>
      </c>
      <c r="N617" s="112" t="n">
        <v>0</v>
      </c>
      <c r="O617" s="364" t="n">
        <f aca="false">SUM(O618)</f>
        <v>0</v>
      </c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343"/>
      <c r="J618" s="211" t="n">
        <v>426</v>
      </c>
      <c r="K618" s="40" t="s">
        <v>430</v>
      </c>
      <c r="L618" s="40"/>
      <c r="M618" s="112" t="n">
        <f aca="false">SUM(M619)</f>
        <v>0</v>
      </c>
      <c r="N618" s="112" t="n">
        <v>0</v>
      </c>
      <c r="O618" s="364" t="n">
        <f aca="false">SUM(O619)</f>
        <v>0</v>
      </c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343"/>
      <c r="J619" s="206" t="n">
        <v>4264</v>
      </c>
      <c r="K619" s="40" t="s">
        <v>430</v>
      </c>
      <c r="L619" s="40"/>
      <c r="M619" s="112" t="n">
        <v>0</v>
      </c>
      <c r="N619" s="112" t="n">
        <v>0</v>
      </c>
      <c r="O619" s="364" t="n">
        <v>0</v>
      </c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343"/>
      <c r="J620" s="407" t="s">
        <v>476</v>
      </c>
      <c r="K620" s="445"/>
      <c r="L620" s="445"/>
      <c r="M620" s="409" t="n">
        <f aca="false">SUM(M623+M627)</f>
        <v>30700</v>
      </c>
      <c r="N620" s="409" t="n">
        <v>0</v>
      </c>
      <c r="O620" s="410" t="n">
        <f aca="false">SUM(O623+O627)</f>
        <v>0</v>
      </c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343"/>
      <c r="J621" s="349" t="s">
        <v>316</v>
      </c>
      <c r="K621" s="350" t="s">
        <v>321</v>
      </c>
      <c r="L621" s="430"/>
      <c r="M621" s="419"/>
      <c r="N621" s="446"/>
      <c r="O621" s="420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343"/>
      <c r="J622" s="361" t="s">
        <v>400</v>
      </c>
      <c r="K622" s="338"/>
      <c r="L622" s="372"/>
      <c r="M622" s="61"/>
      <c r="N622" s="59"/>
      <c r="O622" s="62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343"/>
      <c r="J623" s="344" t="n">
        <v>3</v>
      </c>
      <c r="K623" s="49" t="s">
        <v>126</v>
      </c>
      <c r="L623" s="49"/>
      <c r="M623" s="266" t="n">
        <f aca="false">SUM(M624)</f>
        <v>700</v>
      </c>
      <c r="N623" s="266" t="n">
        <v>0</v>
      </c>
      <c r="O623" s="267" t="n">
        <f aca="false">SUM(O624)</f>
        <v>0</v>
      </c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343"/>
      <c r="J624" s="161" t="n">
        <v>32</v>
      </c>
      <c r="K624" s="40" t="s">
        <v>307</v>
      </c>
      <c r="L624" s="40"/>
      <c r="M624" s="42" t="n">
        <f aca="false">SUM(M625)</f>
        <v>700</v>
      </c>
      <c r="N624" s="42" t="n">
        <v>0</v>
      </c>
      <c r="O624" s="43" t="n">
        <f aca="false">SUM(O625)</f>
        <v>0</v>
      </c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343"/>
      <c r="J625" s="345" t="n">
        <v>323</v>
      </c>
      <c r="K625" s="40" t="s">
        <v>311</v>
      </c>
      <c r="L625" s="40"/>
      <c r="M625" s="42" t="n">
        <f aca="false">SUM(M626)</f>
        <v>700</v>
      </c>
      <c r="N625" s="42" t="n">
        <v>0</v>
      </c>
      <c r="O625" s="43" t="n">
        <f aca="false">SUM(O626)</f>
        <v>0</v>
      </c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343"/>
      <c r="J626" s="161" t="n">
        <v>3237</v>
      </c>
      <c r="K626" s="40" t="s">
        <v>367</v>
      </c>
      <c r="L626" s="40"/>
      <c r="M626" s="42" t="n">
        <v>700</v>
      </c>
      <c r="N626" s="42" t="n">
        <v>0</v>
      </c>
      <c r="O626" s="43" t="n">
        <v>0</v>
      </c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343"/>
      <c r="J627" s="365" t="n">
        <v>4</v>
      </c>
      <c r="K627" s="49" t="s">
        <v>19</v>
      </c>
      <c r="L627" s="49"/>
      <c r="M627" s="29" t="n">
        <f aca="false">SUM(M628)</f>
        <v>30000</v>
      </c>
      <c r="N627" s="29" t="n">
        <v>0</v>
      </c>
      <c r="O627" s="30" t="n">
        <f aca="false">SUM(O628)</f>
        <v>0</v>
      </c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343"/>
      <c r="J628" s="206" t="n">
        <v>42</v>
      </c>
      <c r="K628" s="360" t="s">
        <v>193</v>
      </c>
      <c r="L628" s="360"/>
      <c r="M628" s="29" t="n">
        <f aca="false">SUM(M629)</f>
        <v>30000</v>
      </c>
      <c r="N628" s="29" t="n">
        <v>0</v>
      </c>
      <c r="O628" s="30" t="n">
        <f aca="false">SUM(O629)</f>
        <v>0</v>
      </c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343"/>
      <c r="J629" s="206" t="n">
        <v>421</v>
      </c>
      <c r="K629" s="40" t="s">
        <v>462</v>
      </c>
      <c r="L629" s="40"/>
      <c r="M629" s="35" t="n">
        <f aca="false">SUM(M630)</f>
        <v>30000</v>
      </c>
      <c r="N629" s="35" t="n">
        <v>0</v>
      </c>
      <c r="O629" s="91" t="n">
        <f aca="false">SUM(O630)</f>
        <v>0</v>
      </c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343"/>
      <c r="J630" s="206" t="n">
        <v>4214</v>
      </c>
      <c r="K630" s="360" t="s">
        <v>463</v>
      </c>
      <c r="L630" s="360"/>
      <c r="M630" s="35" t="n">
        <v>30000</v>
      </c>
      <c r="N630" s="35" t="n">
        <v>0</v>
      </c>
      <c r="O630" s="91" t="n">
        <v>0</v>
      </c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343"/>
      <c r="J631" s="407" t="s">
        <v>477</v>
      </c>
      <c r="K631" s="445"/>
      <c r="L631" s="445"/>
      <c r="M631" s="409" t="n">
        <f aca="false">SUM(M632+M638)</f>
        <v>13000</v>
      </c>
      <c r="N631" s="409" t="n">
        <v>0</v>
      </c>
      <c r="O631" s="410" t="n">
        <f aca="false">SUM(O632+O638)</f>
        <v>0</v>
      </c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343"/>
      <c r="J632" s="349" t="s">
        <v>316</v>
      </c>
      <c r="K632" s="350" t="s">
        <v>370</v>
      </c>
      <c r="L632" s="430"/>
      <c r="M632" s="355" t="n">
        <f aca="false">SUM(M634)</f>
        <v>0</v>
      </c>
      <c r="N632" s="355" t="n">
        <v>0</v>
      </c>
      <c r="O632" s="356" t="n">
        <f aca="false">SUM(O634)</f>
        <v>0</v>
      </c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343"/>
      <c r="J633" s="361" t="s">
        <v>400</v>
      </c>
      <c r="K633" s="338"/>
      <c r="L633" s="372"/>
      <c r="M633" s="59"/>
      <c r="N633" s="59"/>
      <c r="O633" s="339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343"/>
      <c r="J634" s="344" t="n">
        <v>4</v>
      </c>
      <c r="K634" s="49" t="s">
        <v>19</v>
      </c>
      <c r="L634" s="49"/>
      <c r="M634" s="266" t="n">
        <f aca="false">SUM(M635)</f>
        <v>0</v>
      </c>
      <c r="N634" s="266" t="n">
        <v>0</v>
      </c>
      <c r="O634" s="267" t="n">
        <f aca="false">SUM(O635)</f>
        <v>0</v>
      </c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343"/>
      <c r="J635" s="161" t="n">
        <v>42</v>
      </c>
      <c r="K635" s="360" t="s">
        <v>193</v>
      </c>
      <c r="L635" s="360"/>
      <c r="M635" s="42" t="n">
        <f aca="false">SUM(M636)</f>
        <v>0</v>
      </c>
      <c r="N635" s="42" t="n">
        <v>0</v>
      </c>
      <c r="O635" s="43" t="n">
        <f aca="false">SUM(O636)</f>
        <v>0</v>
      </c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343"/>
      <c r="J636" s="345" t="n">
        <v>422</v>
      </c>
      <c r="K636" s="40" t="s">
        <v>372</v>
      </c>
      <c r="L636" s="40"/>
      <c r="M636" s="42" t="n">
        <f aca="false">SUM(M637)</f>
        <v>0</v>
      </c>
      <c r="N636" s="42" t="n">
        <v>0</v>
      </c>
      <c r="O636" s="43" t="n">
        <f aca="false">SUM(O637)</f>
        <v>0</v>
      </c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343"/>
      <c r="J637" s="161" t="n">
        <v>4227</v>
      </c>
      <c r="K637" s="40" t="s">
        <v>201</v>
      </c>
      <c r="L637" s="40"/>
      <c r="M637" s="42" t="n">
        <v>0</v>
      </c>
      <c r="N637" s="42" t="n">
        <v>0</v>
      </c>
      <c r="O637" s="43" t="n">
        <v>0</v>
      </c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343"/>
      <c r="J638" s="349" t="s">
        <v>316</v>
      </c>
      <c r="K638" s="350" t="s">
        <v>321</v>
      </c>
      <c r="L638" s="430"/>
      <c r="M638" s="355" t="n">
        <f aca="false">SUM(M639)</f>
        <v>13000</v>
      </c>
      <c r="N638" s="355" t="n">
        <v>0</v>
      </c>
      <c r="O638" s="356" t="n">
        <f aca="false">SUM(O639)</f>
        <v>0</v>
      </c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343"/>
      <c r="J639" s="344" t="n">
        <v>4</v>
      </c>
      <c r="K639" s="49" t="s">
        <v>19</v>
      </c>
      <c r="L639" s="49"/>
      <c r="M639" s="266" t="n">
        <f aca="false">SUM(M640)</f>
        <v>13000</v>
      </c>
      <c r="N639" s="266" t="n">
        <v>0</v>
      </c>
      <c r="O639" s="267" t="n">
        <f aca="false">SUM(O640)</f>
        <v>0</v>
      </c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343"/>
      <c r="J640" s="161" t="n">
        <v>42</v>
      </c>
      <c r="K640" s="360" t="s">
        <v>193</v>
      </c>
      <c r="L640" s="360"/>
      <c r="M640" s="42" t="n">
        <f aca="false">SUM(M641)</f>
        <v>13000</v>
      </c>
      <c r="N640" s="42" t="n">
        <v>0</v>
      </c>
      <c r="O640" s="43" t="n">
        <f aca="false">SUM(O641)</f>
        <v>0</v>
      </c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343"/>
      <c r="J641" s="345" t="n">
        <v>422</v>
      </c>
      <c r="K641" s="40" t="s">
        <v>372</v>
      </c>
      <c r="L641" s="40"/>
      <c r="M641" s="42" t="n">
        <f aca="false">SUM(M642)</f>
        <v>13000</v>
      </c>
      <c r="N641" s="42" t="n">
        <v>0</v>
      </c>
      <c r="O641" s="43" t="n">
        <f aca="false">SUM(O642)</f>
        <v>0</v>
      </c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343"/>
      <c r="J642" s="161" t="n">
        <v>4227</v>
      </c>
      <c r="K642" s="40" t="s">
        <v>201</v>
      </c>
      <c r="L642" s="40"/>
      <c r="M642" s="42" t="n">
        <v>13000</v>
      </c>
      <c r="N642" s="42" t="n">
        <v>0</v>
      </c>
      <c r="O642" s="43" t="n">
        <v>0</v>
      </c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343"/>
      <c r="J643" s="394" t="s">
        <v>478</v>
      </c>
      <c r="K643" s="394"/>
      <c r="L643" s="394"/>
      <c r="M643" s="395" t="n">
        <f aca="false">SUM(M644+M656+M682)</f>
        <v>822000</v>
      </c>
      <c r="N643" s="395" t="n">
        <f aca="false">AVERAGE(N644+N656+N682)</f>
        <v>167811</v>
      </c>
      <c r="O643" s="396" t="n">
        <f aca="false">SUM(N643/M643*100)</f>
        <v>20.4149635036496</v>
      </c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343"/>
      <c r="J644" s="408" t="s">
        <v>479</v>
      </c>
      <c r="K644" s="408"/>
      <c r="L644" s="408"/>
      <c r="M644" s="409" t="n">
        <f aca="false">SUM(M645+M651)</f>
        <v>500000</v>
      </c>
      <c r="N644" s="409" t="n">
        <v>0</v>
      </c>
      <c r="O644" s="410" t="n">
        <f aca="false">SUM(N644/M644*100)</f>
        <v>0</v>
      </c>
    </row>
    <row r="645" customFormat="false" ht="15" hidden="false" customHeight="false" outlineLevel="0" collapsed="false">
      <c r="A645" s="323"/>
      <c r="B645" s="411"/>
      <c r="C645" s="411"/>
      <c r="D645" s="411"/>
      <c r="E645" s="411"/>
      <c r="F645" s="411"/>
      <c r="G645" s="411"/>
      <c r="H645" s="411"/>
      <c r="I645" s="411"/>
      <c r="J645" s="447" t="s">
        <v>316</v>
      </c>
      <c r="K645" s="350" t="s">
        <v>321</v>
      </c>
      <c r="L645" s="11"/>
      <c r="M645" s="351" t="n">
        <f aca="false">SUM(M647)</f>
        <v>75000</v>
      </c>
      <c r="N645" s="351" t="n">
        <v>0</v>
      </c>
      <c r="O645" s="352" t="n">
        <f aca="false">SUM(O647)</f>
        <v>0</v>
      </c>
    </row>
    <row r="646" customFormat="false" ht="15" hidden="false" customHeight="false" outlineLevel="0" collapsed="false">
      <c r="A646" s="323"/>
      <c r="B646" s="411"/>
      <c r="C646" s="411"/>
      <c r="D646" s="411"/>
      <c r="E646" s="411"/>
      <c r="F646" s="411"/>
      <c r="G646" s="411"/>
      <c r="H646" s="411"/>
      <c r="I646" s="411"/>
      <c r="J646" s="57" t="s">
        <v>480</v>
      </c>
      <c r="K646" s="338"/>
      <c r="L646" s="338"/>
      <c r="M646" s="59"/>
      <c r="N646" s="59"/>
      <c r="O646" s="339"/>
    </row>
    <row r="647" customFormat="false" ht="15" hidden="false" customHeight="false" outlineLevel="0" collapsed="false">
      <c r="A647" s="323"/>
      <c r="B647" s="411"/>
      <c r="C647" s="411"/>
      <c r="D647" s="411"/>
      <c r="E647" s="411"/>
      <c r="F647" s="411"/>
      <c r="G647" s="411"/>
      <c r="H647" s="411"/>
      <c r="I647" s="411"/>
      <c r="J647" s="161" t="n">
        <v>4</v>
      </c>
      <c r="K647" s="40" t="s">
        <v>19</v>
      </c>
      <c r="L647" s="40"/>
      <c r="M647" s="42" t="n">
        <f aca="false">SUM(M648)</f>
        <v>75000</v>
      </c>
      <c r="N647" s="42" t="n">
        <v>0</v>
      </c>
      <c r="O647" s="43" t="n">
        <f aca="false">SUM(O648)</f>
        <v>0</v>
      </c>
    </row>
    <row r="648" customFormat="false" ht="15" hidden="false" customHeight="false" outlineLevel="0" collapsed="false">
      <c r="A648" s="323"/>
      <c r="B648" s="411"/>
      <c r="C648" s="411"/>
      <c r="D648" s="411"/>
      <c r="E648" s="411"/>
      <c r="F648" s="411"/>
      <c r="G648" s="411"/>
      <c r="H648" s="411"/>
      <c r="I648" s="411"/>
      <c r="J648" s="344" t="n">
        <v>42</v>
      </c>
      <c r="K648" s="360" t="s">
        <v>193</v>
      </c>
      <c r="L648" s="40"/>
      <c r="M648" s="42" t="n">
        <f aca="false">SUM(M649)</f>
        <v>75000</v>
      </c>
      <c r="N648" s="42" t="n">
        <v>0</v>
      </c>
      <c r="O648" s="43" t="n">
        <f aca="false">SUM(O649)</f>
        <v>0</v>
      </c>
    </row>
    <row r="649" customFormat="false" ht="15" hidden="false" customHeight="false" outlineLevel="0" collapsed="false">
      <c r="A649" s="323"/>
      <c r="B649" s="411"/>
      <c r="C649" s="411"/>
      <c r="D649" s="411"/>
      <c r="E649" s="411"/>
      <c r="F649" s="411"/>
      <c r="G649" s="411"/>
      <c r="H649" s="411"/>
      <c r="I649" s="411"/>
      <c r="J649" s="437" t="n">
        <v>421</v>
      </c>
      <c r="K649" s="40" t="s">
        <v>462</v>
      </c>
      <c r="L649" s="251"/>
      <c r="M649" s="422" t="n">
        <f aca="false">SUM(M650)</f>
        <v>75000</v>
      </c>
      <c r="N649" s="422" t="n">
        <v>0</v>
      </c>
      <c r="O649" s="448" t="n">
        <f aca="false">SUM(O650)</f>
        <v>0</v>
      </c>
    </row>
    <row r="650" customFormat="false" ht="15" hidden="false" customHeight="false" outlineLevel="0" collapsed="false">
      <c r="A650" s="323"/>
      <c r="B650" s="411"/>
      <c r="C650" s="411"/>
      <c r="D650" s="411"/>
      <c r="E650" s="411"/>
      <c r="F650" s="411"/>
      <c r="G650" s="411"/>
      <c r="H650" s="411"/>
      <c r="I650" s="411"/>
      <c r="J650" s="437" t="n">
        <v>4212</v>
      </c>
      <c r="K650" s="40" t="s">
        <v>481</v>
      </c>
      <c r="L650" s="251"/>
      <c r="M650" s="42" t="n">
        <v>75000</v>
      </c>
      <c r="N650" s="42" t="n">
        <v>0</v>
      </c>
      <c r="O650" s="43" t="n">
        <v>0</v>
      </c>
    </row>
    <row r="651" customFormat="false" ht="15" hidden="false" customHeight="false" outlineLevel="0" collapsed="false">
      <c r="A651" s="323"/>
      <c r="B651" s="411"/>
      <c r="C651" s="411"/>
      <c r="D651" s="411"/>
      <c r="E651" s="411"/>
      <c r="F651" s="411"/>
      <c r="G651" s="411"/>
      <c r="H651" s="411"/>
      <c r="I651" s="411"/>
      <c r="J651" s="57" t="s">
        <v>316</v>
      </c>
      <c r="K651" s="338" t="s">
        <v>375</v>
      </c>
      <c r="L651" s="58"/>
      <c r="M651" s="355" t="n">
        <f aca="false">SUM(M652)</f>
        <v>425000</v>
      </c>
      <c r="N651" s="355" t="n">
        <v>0</v>
      </c>
      <c r="O651" s="356" t="n">
        <f aca="false">SUM(O652)</f>
        <v>0</v>
      </c>
    </row>
    <row r="652" customFormat="false" ht="15" hidden="false" customHeight="false" outlineLevel="0" collapsed="false">
      <c r="A652" s="323"/>
      <c r="B652" s="411"/>
      <c r="C652" s="411"/>
      <c r="D652" s="411"/>
      <c r="E652" s="411"/>
      <c r="F652" s="411"/>
      <c r="G652" s="411"/>
      <c r="H652" s="411"/>
      <c r="I652" s="411"/>
      <c r="J652" s="344" t="n">
        <v>4</v>
      </c>
      <c r="K652" s="49" t="s">
        <v>19</v>
      </c>
      <c r="L652" s="49"/>
      <c r="M652" s="266" t="n">
        <f aca="false">SUM(M653)</f>
        <v>425000</v>
      </c>
      <c r="N652" s="266" t="n">
        <v>0</v>
      </c>
      <c r="O652" s="267" t="n">
        <f aca="false">SUM(O653)</f>
        <v>0</v>
      </c>
    </row>
    <row r="653" customFormat="false" ht="15" hidden="false" customHeight="false" outlineLevel="0" collapsed="false">
      <c r="A653" s="323"/>
      <c r="B653" s="411"/>
      <c r="C653" s="411"/>
      <c r="D653" s="411"/>
      <c r="E653" s="411"/>
      <c r="F653" s="411"/>
      <c r="G653" s="411"/>
      <c r="H653" s="411"/>
      <c r="I653" s="411"/>
      <c r="J653" s="344" t="n">
        <v>42</v>
      </c>
      <c r="K653" s="360" t="s">
        <v>193</v>
      </c>
      <c r="L653" s="40"/>
      <c r="M653" s="42" t="n">
        <f aca="false">SUM(M654)</f>
        <v>425000</v>
      </c>
      <c r="N653" s="42" t="n">
        <v>0</v>
      </c>
      <c r="O653" s="43" t="n">
        <f aca="false">SUM(O654)</f>
        <v>0</v>
      </c>
    </row>
    <row r="654" customFormat="false" ht="15" hidden="false" customHeight="false" outlineLevel="0" collapsed="false">
      <c r="A654" s="323"/>
      <c r="B654" s="411"/>
      <c r="C654" s="411"/>
      <c r="D654" s="411"/>
      <c r="E654" s="411"/>
      <c r="F654" s="411"/>
      <c r="G654" s="411"/>
      <c r="H654" s="411"/>
      <c r="I654" s="411"/>
      <c r="J654" s="437" t="n">
        <v>421</v>
      </c>
      <c r="K654" s="40" t="s">
        <v>462</v>
      </c>
      <c r="L654" s="251"/>
      <c r="M654" s="422" t="n">
        <f aca="false">SUM(M655)</f>
        <v>425000</v>
      </c>
      <c r="N654" s="422" t="n">
        <v>0</v>
      </c>
      <c r="O654" s="448" t="n">
        <f aca="false">SUM(O655)</f>
        <v>0</v>
      </c>
    </row>
    <row r="655" customFormat="false" ht="15" hidden="false" customHeight="false" outlineLevel="0" collapsed="false">
      <c r="A655" s="323"/>
      <c r="B655" s="411"/>
      <c r="C655" s="411"/>
      <c r="D655" s="411"/>
      <c r="E655" s="411"/>
      <c r="F655" s="411"/>
      <c r="G655" s="411"/>
      <c r="H655" s="411"/>
      <c r="I655" s="411"/>
      <c r="J655" s="437" t="n">
        <v>4212</v>
      </c>
      <c r="K655" s="40" t="s">
        <v>481</v>
      </c>
      <c r="L655" s="251"/>
      <c r="M655" s="42" t="n">
        <v>425000</v>
      </c>
      <c r="N655" s="42" t="n">
        <v>0</v>
      </c>
      <c r="O655" s="43" t="n">
        <v>0</v>
      </c>
    </row>
    <row r="656" customFormat="false" ht="15" hidden="false" customHeight="false" outlineLevel="0" collapsed="false">
      <c r="A656" s="328"/>
      <c r="B656" s="406"/>
      <c r="C656" s="406"/>
      <c r="D656" s="406"/>
      <c r="E656" s="406"/>
      <c r="F656" s="406"/>
      <c r="G656" s="406"/>
      <c r="H656" s="406"/>
      <c r="I656" s="406"/>
      <c r="J656" s="408" t="s">
        <v>482</v>
      </c>
      <c r="K656" s="408"/>
      <c r="L656" s="408"/>
      <c r="M656" s="409" t="n">
        <f aca="false">SUM(M657+M667+M672)</f>
        <v>306500</v>
      </c>
      <c r="N656" s="409" t="n">
        <f aca="false">AVERAGE(N657+N667+N672+N677)</f>
        <v>152278</v>
      </c>
      <c r="O656" s="410" t="n">
        <f aca="false">SUM(N656/M656*100)</f>
        <v>49.6828711256118</v>
      </c>
    </row>
    <row r="657" customFormat="false" ht="15" hidden="false" customHeight="false" outlineLevel="0" collapsed="false">
      <c r="A657" s="335"/>
      <c r="B657" s="417"/>
      <c r="C657" s="417"/>
      <c r="D657" s="417"/>
      <c r="E657" s="417"/>
      <c r="F657" s="417"/>
      <c r="G657" s="417"/>
      <c r="H657" s="417"/>
      <c r="I657" s="337"/>
      <c r="J657" s="57" t="s">
        <v>316</v>
      </c>
      <c r="K657" s="338" t="s">
        <v>370</v>
      </c>
      <c r="L657" s="449"/>
      <c r="M657" s="355" t="n">
        <f aca="false">SUM(M659+M664+M672+M677)</f>
        <v>299000</v>
      </c>
      <c r="N657" s="355" t="n">
        <v>0</v>
      </c>
      <c r="O657" s="356" t="n">
        <f aca="false">SUM(O659+O664+O672+O677)</f>
        <v>54.5799283154122</v>
      </c>
    </row>
    <row r="658" customFormat="false" ht="15" hidden="false" customHeight="false" outlineLevel="0" collapsed="false">
      <c r="A658" s="335"/>
      <c r="B658" s="417"/>
      <c r="C658" s="417"/>
      <c r="D658" s="417"/>
      <c r="E658" s="417"/>
      <c r="F658" s="417"/>
      <c r="G658" s="417"/>
      <c r="H658" s="417"/>
      <c r="I658" s="337"/>
      <c r="J658" s="450" t="s">
        <v>483</v>
      </c>
      <c r="K658" s="73"/>
      <c r="L658" s="73"/>
      <c r="M658" s="59"/>
      <c r="N658" s="59"/>
      <c r="O658" s="339"/>
    </row>
    <row r="659" customFormat="false" ht="15" hidden="false" customHeight="false" outlineLevel="0" collapsed="false">
      <c r="A659" s="335"/>
      <c r="B659" s="417"/>
      <c r="C659" s="417"/>
      <c r="D659" s="417"/>
      <c r="E659" s="417"/>
      <c r="F659" s="417"/>
      <c r="G659" s="417"/>
      <c r="H659" s="417"/>
      <c r="I659" s="337"/>
      <c r="J659" s="344" t="n">
        <v>3</v>
      </c>
      <c r="K659" s="49" t="s">
        <v>306</v>
      </c>
      <c r="L659" s="49"/>
      <c r="M659" s="55" t="n">
        <f aca="false">SUM(M660)</f>
        <v>0</v>
      </c>
      <c r="N659" s="55" t="n">
        <v>0</v>
      </c>
      <c r="O659" s="56" t="n">
        <f aca="false">SUM(O660)</f>
        <v>0</v>
      </c>
    </row>
    <row r="660" customFormat="false" ht="15" hidden="false" customHeight="false" outlineLevel="0" collapsed="false">
      <c r="A660" s="335"/>
      <c r="B660" s="417"/>
      <c r="C660" s="417"/>
      <c r="D660" s="417"/>
      <c r="E660" s="417"/>
      <c r="F660" s="417"/>
      <c r="G660" s="417"/>
      <c r="H660" s="417"/>
      <c r="I660" s="337"/>
      <c r="J660" s="344" t="n">
        <v>32</v>
      </c>
      <c r="K660" s="40" t="s">
        <v>307</v>
      </c>
      <c r="L660" s="40"/>
      <c r="M660" s="112" t="n">
        <f aca="false">SUM(M661)</f>
        <v>0</v>
      </c>
      <c r="N660" s="112" t="n">
        <v>0</v>
      </c>
      <c r="O660" s="364" t="n">
        <f aca="false">SUM(O661)</f>
        <v>0</v>
      </c>
    </row>
    <row r="661" customFormat="false" ht="15" hidden="false" customHeight="false" outlineLevel="0" collapsed="false">
      <c r="A661" s="335"/>
      <c r="B661" s="417"/>
      <c r="C661" s="417"/>
      <c r="D661" s="417"/>
      <c r="E661" s="417"/>
      <c r="F661" s="417"/>
      <c r="G661" s="417"/>
      <c r="H661" s="417"/>
      <c r="I661" s="337"/>
      <c r="J661" s="161" t="n">
        <v>329</v>
      </c>
      <c r="K661" s="40" t="s">
        <v>313</v>
      </c>
      <c r="L661" s="40"/>
      <c r="M661" s="35" t="n">
        <f aca="false">SUM(M662)</f>
        <v>0</v>
      </c>
      <c r="N661" s="35" t="n">
        <v>0</v>
      </c>
      <c r="O661" s="91" t="n">
        <f aca="false">SUM(O662)</f>
        <v>0</v>
      </c>
    </row>
    <row r="662" customFormat="false" ht="15" hidden="false" customHeight="false" outlineLevel="0" collapsed="false">
      <c r="A662" s="335"/>
      <c r="B662" s="417"/>
      <c r="C662" s="417"/>
      <c r="D662" s="417"/>
      <c r="E662" s="417"/>
      <c r="F662" s="417"/>
      <c r="G662" s="417"/>
      <c r="H662" s="417"/>
      <c r="I662" s="337"/>
      <c r="J662" s="161" t="n">
        <v>3295</v>
      </c>
      <c r="K662" s="40" t="s">
        <v>484</v>
      </c>
      <c r="L662" s="40"/>
      <c r="M662" s="35" t="n">
        <v>0</v>
      </c>
      <c r="N662" s="35" t="n">
        <v>0</v>
      </c>
      <c r="O662" s="91" t="n">
        <v>0</v>
      </c>
    </row>
    <row r="663" customFormat="false" ht="15" hidden="false" customHeight="false" outlineLevel="0" collapsed="false">
      <c r="A663" s="335"/>
      <c r="B663" s="417"/>
      <c r="C663" s="417"/>
      <c r="D663" s="417"/>
      <c r="E663" s="417"/>
      <c r="F663" s="417"/>
      <c r="G663" s="417"/>
      <c r="H663" s="417"/>
      <c r="I663" s="337"/>
      <c r="J663" s="161" t="n">
        <v>4</v>
      </c>
      <c r="K663" s="40" t="s">
        <v>19</v>
      </c>
      <c r="L663" s="40"/>
      <c r="M663" s="35" t="n">
        <f aca="false">SUM(M664)</f>
        <v>20000</v>
      </c>
      <c r="N663" s="35" t="n">
        <v>0</v>
      </c>
      <c r="O663" s="91" t="n">
        <f aca="false">SUM(O664)</f>
        <v>0</v>
      </c>
    </row>
    <row r="664" customFormat="false" ht="15" hidden="false" customHeight="false" outlineLevel="0" collapsed="false">
      <c r="A664" s="335"/>
      <c r="B664" s="417"/>
      <c r="C664" s="417"/>
      <c r="D664" s="417"/>
      <c r="E664" s="417"/>
      <c r="F664" s="417"/>
      <c r="G664" s="417"/>
      <c r="H664" s="417"/>
      <c r="I664" s="337"/>
      <c r="J664" s="206" t="n">
        <v>42</v>
      </c>
      <c r="K664" s="360" t="s">
        <v>193</v>
      </c>
      <c r="L664" s="360"/>
      <c r="M664" s="35" t="n">
        <f aca="false">SUM(M665)</f>
        <v>20000</v>
      </c>
      <c r="N664" s="35" t="n">
        <v>0</v>
      </c>
      <c r="O664" s="91" t="n">
        <f aca="false">SUM(O665)</f>
        <v>0</v>
      </c>
    </row>
    <row r="665" customFormat="false" ht="15" hidden="false" customHeight="false" outlineLevel="0" collapsed="false">
      <c r="A665" s="335"/>
      <c r="B665" s="417"/>
      <c r="C665" s="417"/>
      <c r="D665" s="417"/>
      <c r="E665" s="417"/>
      <c r="F665" s="417"/>
      <c r="G665" s="417"/>
      <c r="H665" s="417"/>
      <c r="I665" s="337"/>
      <c r="J665" s="211" t="n">
        <v>426</v>
      </c>
      <c r="K665" s="40" t="s">
        <v>430</v>
      </c>
      <c r="L665" s="40"/>
      <c r="M665" s="35" t="n">
        <f aca="false">SUM(M666)</f>
        <v>20000</v>
      </c>
      <c r="N665" s="35" t="n">
        <v>0</v>
      </c>
      <c r="O665" s="91" t="n">
        <f aca="false">SUM(O666)</f>
        <v>0</v>
      </c>
    </row>
    <row r="666" customFormat="false" ht="15" hidden="false" customHeight="false" outlineLevel="0" collapsed="false">
      <c r="A666" s="335"/>
      <c r="B666" s="417"/>
      <c r="C666" s="417"/>
      <c r="D666" s="417"/>
      <c r="E666" s="417"/>
      <c r="F666" s="417"/>
      <c r="G666" s="417"/>
      <c r="H666" s="417"/>
      <c r="I666" s="337"/>
      <c r="J666" s="206" t="n">
        <v>4264</v>
      </c>
      <c r="K666" s="40" t="s">
        <v>430</v>
      </c>
      <c r="L666" s="40"/>
      <c r="M666" s="35" t="n">
        <v>20000</v>
      </c>
      <c r="N666" s="35" t="n">
        <v>0</v>
      </c>
      <c r="O666" s="91" t="n">
        <v>0</v>
      </c>
    </row>
    <row r="667" customFormat="false" ht="15" hidden="false" customHeight="false" outlineLevel="0" collapsed="false">
      <c r="A667" s="335"/>
      <c r="B667" s="417"/>
      <c r="C667" s="417"/>
      <c r="D667" s="417"/>
      <c r="E667" s="417"/>
      <c r="F667" s="417"/>
      <c r="G667" s="417"/>
      <c r="H667" s="417"/>
      <c r="I667" s="337"/>
      <c r="J667" s="57" t="s">
        <v>316</v>
      </c>
      <c r="K667" s="338" t="s">
        <v>101</v>
      </c>
      <c r="L667" s="58"/>
      <c r="M667" s="355" t="n">
        <f aca="false">SUM(M668)</f>
        <v>7500</v>
      </c>
      <c r="N667" s="355" t="n">
        <v>0</v>
      </c>
      <c r="O667" s="356" t="n">
        <f aca="false">SUM(O668)</f>
        <v>0</v>
      </c>
    </row>
    <row r="668" customFormat="false" ht="15" hidden="false" customHeight="false" outlineLevel="0" collapsed="false">
      <c r="A668" s="335"/>
      <c r="B668" s="417"/>
      <c r="C668" s="417"/>
      <c r="D668" s="417"/>
      <c r="E668" s="417"/>
      <c r="F668" s="417"/>
      <c r="G668" s="417"/>
      <c r="H668" s="417"/>
      <c r="I668" s="337"/>
      <c r="J668" s="161" t="n">
        <v>4</v>
      </c>
      <c r="K668" s="40" t="s">
        <v>19</v>
      </c>
      <c r="L668" s="40"/>
      <c r="M668" s="35" t="n">
        <f aca="false">SUM(M669)</f>
        <v>7500</v>
      </c>
      <c r="N668" s="35" t="n">
        <v>0</v>
      </c>
      <c r="O668" s="91" t="n">
        <f aca="false">SUM(O669)</f>
        <v>0</v>
      </c>
    </row>
    <row r="669" customFormat="false" ht="15" hidden="false" customHeight="false" outlineLevel="0" collapsed="false">
      <c r="A669" s="335"/>
      <c r="B669" s="417"/>
      <c r="C669" s="417"/>
      <c r="D669" s="417"/>
      <c r="E669" s="417"/>
      <c r="F669" s="417"/>
      <c r="G669" s="417"/>
      <c r="H669" s="417"/>
      <c r="I669" s="337"/>
      <c r="J669" s="206" t="n">
        <v>42</v>
      </c>
      <c r="K669" s="360" t="s">
        <v>193</v>
      </c>
      <c r="L669" s="360"/>
      <c r="M669" s="35" t="n">
        <f aca="false">SUM(M670)</f>
        <v>7500</v>
      </c>
      <c r="N669" s="35" t="n">
        <v>0</v>
      </c>
      <c r="O669" s="91" t="n">
        <f aca="false">SUM(O670)</f>
        <v>0</v>
      </c>
    </row>
    <row r="670" customFormat="false" ht="15" hidden="false" customHeight="false" outlineLevel="0" collapsed="false">
      <c r="A670" s="335"/>
      <c r="B670" s="417"/>
      <c r="C670" s="417"/>
      <c r="D670" s="417"/>
      <c r="E670" s="417"/>
      <c r="F670" s="417"/>
      <c r="G670" s="417"/>
      <c r="H670" s="417"/>
      <c r="I670" s="337"/>
      <c r="J670" s="211" t="n">
        <v>426</v>
      </c>
      <c r="K670" s="40" t="s">
        <v>430</v>
      </c>
      <c r="L670" s="40"/>
      <c r="M670" s="35" t="n">
        <f aca="false">SUM(M671)</f>
        <v>7500</v>
      </c>
      <c r="N670" s="35" t="n">
        <v>0</v>
      </c>
      <c r="O670" s="91" t="n">
        <f aca="false">SUM(O671)</f>
        <v>0</v>
      </c>
    </row>
    <row r="671" customFormat="false" ht="15" hidden="false" customHeight="false" outlineLevel="0" collapsed="false">
      <c r="A671" s="335"/>
      <c r="B671" s="417"/>
      <c r="C671" s="417"/>
      <c r="D671" s="417"/>
      <c r="E671" s="417"/>
      <c r="F671" s="417"/>
      <c r="G671" s="417"/>
      <c r="H671" s="417"/>
      <c r="I671" s="337"/>
      <c r="J671" s="206" t="n">
        <v>4264</v>
      </c>
      <c r="K671" s="40" t="s">
        <v>430</v>
      </c>
      <c r="L671" s="40"/>
      <c r="M671" s="35" t="n">
        <v>7500</v>
      </c>
      <c r="N671" s="35" t="n">
        <v>0</v>
      </c>
      <c r="O671" s="91"/>
    </row>
    <row r="672" customFormat="false" ht="15" hidden="false" customHeight="false" outlineLevel="0" collapsed="false">
      <c r="A672" s="335"/>
      <c r="B672" s="417"/>
      <c r="C672" s="417"/>
      <c r="D672" s="417"/>
      <c r="E672" s="417"/>
      <c r="F672" s="417"/>
      <c r="G672" s="417"/>
      <c r="H672" s="417"/>
      <c r="I672" s="337"/>
      <c r="J672" s="57" t="s">
        <v>316</v>
      </c>
      <c r="K672" s="338" t="s">
        <v>321</v>
      </c>
      <c r="L672" s="58"/>
      <c r="M672" s="355" t="n">
        <f aca="false">SUM(M673)</f>
        <v>0</v>
      </c>
      <c r="N672" s="355" t="n">
        <v>0</v>
      </c>
      <c r="O672" s="356" t="n">
        <f aca="false">SUM(O673)</f>
        <v>0</v>
      </c>
    </row>
    <row r="673" customFormat="false" ht="15" hidden="false" customHeight="false" outlineLevel="0" collapsed="false">
      <c r="A673" s="335"/>
      <c r="B673" s="417"/>
      <c r="C673" s="417"/>
      <c r="D673" s="417"/>
      <c r="E673" s="417"/>
      <c r="F673" s="417"/>
      <c r="G673" s="417"/>
      <c r="H673" s="417"/>
      <c r="I673" s="337"/>
      <c r="J673" s="344" t="n">
        <v>3</v>
      </c>
      <c r="K673" s="49" t="s">
        <v>306</v>
      </c>
      <c r="L673" s="49"/>
      <c r="M673" s="55" t="n">
        <f aca="false">SUM(M674)</f>
        <v>0</v>
      </c>
      <c r="N673" s="55" t="n">
        <v>0</v>
      </c>
      <c r="O673" s="56" t="n">
        <f aca="false">SUM(O674)</f>
        <v>0</v>
      </c>
    </row>
    <row r="674" customFormat="false" ht="15" hidden="false" customHeight="false" outlineLevel="0" collapsed="false">
      <c r="A674" s="335"/>
      <c r="B674" s="417"/>
      <c r="C674" s="417"/>
      <c r="D674" s="417"/>
      <c r="E674" s="417"/>
      <c r="F674" s="417"/>
      <c r="G674" s="417"/>
      <c r="H674" s="417"/>
      <c r="I674" s="337"/>
      <c r="J674" s="344" t="n">
        <v>32</v>
      </c>
      <c r="K674" s="40" t="s">
        <v>307</v>
      </c>
      <c r="L674" s="40"/>
      <c r="M674" s="112" t="n">
        <f aca="false">SUM(M675)</f>
        <v>0</v>
      </c>
      <c r="N674" s="112" t="n">
        <v>0</v>
      </c>
      <c r="O674" s="364" t="n">
        <f aca="false">SUM(O675)</f>
        <v>0</v>
      </c>
    </row>
    <row r="675" customFormat="false" ht="15" hidden="false" customHeight="false" outlineLevel="0" collapsed="false">
      <c r="A675" s="335"/>
      <c r="B675" s="417"/>
      <c r="C675" s="417"/>
      <c r="D675" s="417"/>
      <c r="E675" s="417"/>
      <c r="F675" s="417"/>
      <c r="G675" s="417"/>
      <c r="H675" s="417"/>
      <c r="I675" s="337"/>
      <c r="J675" s="161" t="n">
        <v>329</v>
      </c>
      <c r="K675" s="40" t="s">
        <v>313</v>
      </c>
      <c r="L675" s="40"/>
      <c r="M675" s="35" t="n">
        <f aca="false">SUM(M676)</f>
        <v>0</v>
      </c>
      <c r="N675" s="35" t="n">
        <v>0</v>
      </c>
      <c r="O675" s="91" t="n">
        <f aca="false">SUM(O676)</f>
        <v>0</v>
      </c>
    </row>
    <row r="676" customFormat="false" ht="15" hidden="false" customHeight="false" outlineLevel="0" collapsed="false">
      <c r="A676" s="335"/>
      <c r="B676" s="417"/>
      <c r="C676" s="417"/>
      <c r="D676" s="417"/>
      <c r="E676" s="417"/>
      <c r="F676" s="417"/>
      <c r="G676" s="417"/>
      <c r="H676" s="417"/>
      <c r="I676" s="337"/>
      <c r="J676" s="161" t="n">
        <v>3295</v>
      </c>
      <c r="K676" s="40" t="s">
        <v>484</v>
      </c>
      <c r="L676" s="40"/>
      <c r="M676" s="35" t="n">
        <v>0</v>
      </c>
      <c r="N676" s="35" t="n">
        <v>0</v>
      </c>
      <c r="O676" s="91" t="n">
        <v>0</v>
      </c>
    </row>
    <row r="677" customFormat="false" ht="15" hidden="false" customHeight="false" outlineLevel="0" collapsed="false">
      <c r="A677" s="335"/>
      <c r="B677" s="417"/>
      <c r="C677" s="417"/>
      <c r="D677" s="417"/>
      <c r="E677" s="417"/>
      <c r="F677" s="417"/>
      <c r="G677" s="417"/>
      <c r="H677" s="417"/>
      <c r="I677" s="337"/>
      <c r="J677" s="57" t="s">
        <v>316</v>
      </c>
      <c r="K677" s="338" t="s">
        <v>167</v>
      </c>
      <c r="L677" s="58"/>
      <c r="M677" s="355" t="n">
        <f aca="false">SUM(M678)</f>
        <v>279000</v>
      </c>
      <c r="N677" s="355" t="n">
        <f aca="false">SUM(N678)</f>
        <v>152278</v>
      </c>
      <c r="O677" s="356" t="n">
        <f aca="false">SUM(N677/M677*100)</f>
        <v>54.5799283154122</v>
      </c>
    </row>
    <row r="678" customFormat="false" ht="15" hidden="false" customHeight="false" outlineLevel="0" collapsed="false">
      <c r="A678" s="335"/>
      <c r="B678" s="417"/>
      <c r="C678" s="417"/>
      <c r="D678" s="417"/>
      <c r="E678" s="417"/>
      <c r="F678" s="417"/>
      <c r="G678" s="417"/>
      <c r="H678" s="417"/>
      <c r="I678" s="337"/>
      <c r="J678" s="344" t="n">
        <v>3</v>
      </c>
      <c r="K678" s="49" t="s">
        <v>306</v>
      </c>
      <c r="L678" s="49"/>
      <c r="M678" s="112" t="n">
        <f aca="false">SUM(M679)</f>
        <v>279000</v>
      </c>
      <c r="N678" s="112" t="n">
        <f aca="false">SUM(N679)</f>
        <v>152278</v>
      </c>
      <c r="O678" s="364" t="n">
        <f aca="false">SUM(N678/M678*100)</f>
        <v>54.5799283154122</v>
      </c>
    </row>
    <row r="679" customFormat="false" ht="15" hidden="false" customHeight="false" outlineLevel="0" collapsed="false">
      <c r="A679" s="335"/>
      <c r="B679" s="417"/>
      <c r="C679" s="417"/>
      <c r="D679" s="417"/>
      <c r="E679" s="417"/>
      <c r="F679" s="417"/>
      <c r="G679" s="417"/>
      <c r="H679" s="417"/>
      <c r="I679" s="337"/>
      <c r="J679" s="344" t="n">
        <v>32</v>
      </c>
      <c r="K679" s="40" t="s">
        <v>307</v>
      </c>
      <c r="L679" s="40"/>
      <c r="M679" s="112" t="n">
        <f aca="false">SUM(M680)</f>
        <v>279000</v>
      </c>
      <c r="N679" s="112" t="n">
        <f aca="false">SUM(N680)</f>
        <v>152278</v>
      </c>
      <c r="O679" s="364" t="n">
        <f aca="false">SUM(N679/M679*100)</f>
        <v>54.5799283154122</v>
      </c>
    </row>
    <row r="680" customFormat="false" ht="15" hidden="false" customHeight="false" outlineLevel="0" collapsed="false">
      <c r="A680" s="335"/>
      <c r="B680" s="417"/>
      <c r="C680" s="417"/>
      <c r="D680" s="417"/>
      <c r="E680" s="417"/>
      <c r="F680" s="417"/>
      <c r="G680" s="417"/>
      <c r="H680" s="417"/>
      <c r="I680" s="337"/>
      <c r="J680" s="161" t="n">
        <v>329</v>
      </c>
      <c r="K680" s="40" t="s">
        <v>313</v>
      </c>
      <c r="L680" s="40"/>
      <c r="M680" s="112" t="n">
        <f aca="false">SUM(M681)</f>
        <v>279000</v>
      </c>
      <c r="N680" s="112" t="n">
        <f aca="false">SUM(N681)</f>
        <v>152278</v>
      </c>
      <c r="O680" s="364" t="n">
        <f aca="false">SUM(N680/M680*100)</f>
        <v>54.5799283154122</v>
      </c>
    </row>
    <row r="681" customFormat="false" ht="15" hidden="false" customHeight="false" outlineLevel="0" collapsed="false">
      <c r="A681" s="335"/>
      <c r="B681" s="417"/>
      <c r="C681" s="417"/>
      <c r="D681" s="417"/>
      <c r="E681" s="417"/>
      <c r="F681" s="417"/>
      <c r="G681" s="417"/>
      <c r="H681" s="417"/>
      <c r="I681" s="337"/>
      <c r="J681" s="161" t="n">
        <v>3295</v>
      </c>
      <c r="K681" s="40" t="s">
        <v>484</v>
      </c>
      <c r="L681" s="40"/>
      <c r="M681" s="35" t="n">
        <v>279000</v>
      </c>
      <c r="N681" s="35" t="n">
        <v>152278</v>
      </c>
      <c r="O681" s="364" t="n">
        <f aca="false">SUM(N681/M681*100)</f>
        <v>54.5799283154122</v>
      </c>
    </row>
    <row r="682" customFormat="false" ht="15" hidden="false" customHeight="false" outlineLevel="0" collapsed="false">
      <c r="A682" s="4"/>
      <c r="B682" s="342"/>
      <c r="C682" s="4"/>
      <c r="D682" s="4"/>
      <c r="E682" s="342"/>
      <c r="F682" s="4"/>
      <c r="G682" s="4"/>
      <c r="H682" s="4"/>
      <c r="I682" s="343"/>
      <c r="J682" s="377" t="s">
        <v>485</v>
      </c>
      <c r="K682" s="377"/>
      <c r="L682" s="330"/>
      <c r="M682" s="347" t="n">
        <f aca="false">SUM(M685)</f>
        <v>15500</v>
      </c>
      <c r="N682" s="347" t="n">
        <f aca="false">SUM(N685)</f>
        <v>15533</v>
      </c>
      <c r="O682" s="348" t="n">
        <f aca="false">SUM(N682/M682*100)</f>
        <v>100.212903225806</v>
      </c>
    </row>
    <row r="683" customFormat="false" ht="15" hidden="false" customHeight="false" outlineLevel="0" collapsed="false">
      <c r="A683" s="4"/>
      <c r="B683" s="342"/>
      <c r="C683" s="4"/>
      <c r="D683" s="4"/>
      <c r="E683" s="342"/>
      <c r="F683" s="4"/>
      <c r="G683" s="4"/>
      <c r="H683" s="4"/>
      <c r="I683" s="343"/>
      <c r="J683" s="57" t="s">
        <v>316</v>
      </c>
      <c r="K683" s="338" t="s">
        <v>335</v>
      </c>
      <c r="L683" s="58"/>
      <c r="M683" s="362"/>
      <c r="N683" s="362"/>
      <c r="O683" s="363"/>
    </row>
    <row r="684" customFormat="false" ht="15" hidden="false" customHeight="false" outlineLevel="0" collapsed="false">
      <c r="A684" s="4"/>
      <c r="B684" s="342"/>
      <c r="C684" s="4"/>
      <c r="D684" s="4"/>
      <c r="E684" s="342"/>
      <c r="F684" s="4"/>
      <c r="G684" s="4"/>
      <c r="H684" s="4"/>
      <c r="I684" s="343"/>
      <c r="J684" s="57" t="s">
        <v>486</v>
      </c>
      <c r="K684" s="338"/>
      <c r="L684" s="338"/>
      <c r="M684" s="59"/>
      <c r="N684" s="59"/>
      <c r="O684" s="339"/>
    </row>
    <row r="685" customFormat="false" ht="15" hidden="false" customHeight="false" outlineLevel="0" collapsed="false">
      <c r="A685" s="4"/>
      <c r="B685" s="342"/>
      <c r="C685" s="4"/>
      <c r="D685" s="4"/>
      <c r="E685" s="342"/>
      <c r="F685" s="4"/>
      <c r="G685" s="4"/>
      <c r="H685" s="4"/>
      <c r="I685" s="343"/>
      <c r="J685" s="344" t="n">
        <v>3</v>
      </c>
      <c r="K685" s="49" t="s">
        <v>306</v>
      </c>
      <c r="L685" s="49"/>
      <c r="M685" s="55" t="n">
        <f aca="false">SUM(M686)</f>
        <v>15500</v>
      </c>
      <c r="N685" s="55" t="n">
        <f aca="false">SUM(N686)</f>
        <v>15533</v>
      </c>
      <c r="O685" s="91" t="n">
        <f aca="false">SUM(N685/M685*100)</f>
        <v>100.212903225806</v>
      </c>
    </row>
    <row r="686" customFormat="false" ht="15" hidden="false" customHeight="false" outlineLevel="0" collapsed="false">
      <c r="A686" s="4"/>
      <c r="B686" s="342"/>
      <c r="C686" s="4"/>
      <c r="D686" s="4"/>
      <c r="E686" s="342"/>
      <c r="F686" s="4"/>
      <c r="G686" s="4"/>
      <c r="H686" s="4"/>
      <c r="I686" s="343"/>
      <c r="J686" s="344" t="n">
        <v>32</v>
      </c>
      <c r="K686" s="40" t="s">
        <v>307</v>
      </c>
      <c r="L686" s="40"/>
      <c r="M686" s="112" t="n">
        <f aca="false">SUM(M687)</f>
        <v>15500</v>
      </c>
      <c r="N686" s="112" t="n">
        <f aca="false">SUM(N687)</f>
        <v>15533</v>
      </c>
      <c r="O686" s="91" t="n">
        <f aca="false">SUM(N686/M686*100)</f>
        <v>100.212903225806</v>
      </c>
    </row>
    <row r="687" customFormat="false" ht="15" hidden="false" customHeight="false" outlineLevel="0" collapsed="false">
      <c r="A687" s="4"/>
      <c r="B687" s="342"/>
      <c r="C687" s="4"/>
      <c r="D687" s="4"/>
      <c r="E687" s="342"/>
      <c r="F687" s="4"/>
      <c r="G687" s="4"/>
      <c r="H687" s="4"/>
      <c r="I687" s="343"/>
      <c r="J687" s="344" t="n">
        <v>329</v>
      </c>
      <c r="K687" s="40" t="s">
        <v>313</v>
      </c>
      <c r="L687" s="40"/>
      <c r="M687" s="112" t="n">
        <f aca="false">SUM(M688)</f>
        <v>15500</v>
      </c>
      <c r="N687" s="112" t="n">
        <f aca="false">SUM(N688)</f>
        <v>15533</v>
      </c>
      <c r="O687" s="91" t="n">
        <f aca="false">SUM(N687/M687*100)</f>
        <v>100.212903225806</v>
      </c>
    </row>
    <row r="688" customFormat="false" ht="15" hidden="false" customHeight="false" outlineLevel="0" collapsed="false">
      <c r="A688" s="4"/>
      <c r="B688" s="342"/>
      <c r="C688" s="4"/>
      <c r="D688" s="4"/>
      <c r="E688" s="342"/>
      <c r="F688" s="4"/>
      <c r="G688" s="4"/>
      <c r="H688" s="4"/>
      <c r="I688" s="343"/>
      <c r="J688" s="344" t="n">
        <v>3295</v>
      </c>
      <c r="K688" s="40" t="s">
        <v>361</v>
      </c>
      <c r="L688" s="40"/>
      <c r="M688" s="112" t="n">
        <v>15500</v>
      </c>
      <c r="N688" s="112" t="n">
        <v>15533</v>
      </c>
      <c r="O688" s="91" t="n">
        <f aca="false">SUM(N688/M688*100)</f>
        <v>100.212903225806</v>
      </c>
    </row>
    <row r="689" customFormat="false" ht="15" hidden="false" customHeight="false" outlineLevel="0" collapsed="false">
      <c r="A689" s="4"/>
      <c r="B689" s="342"/>
      <c r="C689" s="4"/>
      <c r="D689" s="4"/>
      <c r="E689" s="342"/>
      <c r="F689" s="4"/>
      <c r="G689" s="4"/>
      <c r="H689" s="4"/>
      <c r="I689" s="343"/>
      <c r="J689" s="394" t="s">
        <v>487</v>
      </c>
      <c r="K689" s="394"/>
      <c r="L689" s="394"/>
      <c r="M689" s="395" t="n">
        <f aca="false">SUM(M690+M707+M730)</f>
        <v>1358968</v>
      </c>
      <c r="N689" s="395" t="n">
        <f aca="false">AVERAGE(N690+N707+N730)</f>
        <v>654649</v>
      </c>
      <c r="O689" s="396" t="n">
        <f aca="false">SUM(N689/M689*100)</f>
        <v>48.172510316652</v>
      </c>
    </row>
    <row r="690" customFormat="false" ht="15" hidden="false" customHeight="false" outlineLevel="0" collapsed="false">
      <c r="A690" s="4"/>
      <c r="B690" s="342"/>
      <c r="C690" s="4"/>
      <c r="D690" s="4"/>
      <c r="E690" s="342"/>
      <c r="F690" s="4"/>
      <c r="G690" s="4"/>
      <c r="H690" s="4"/>
      <c r="I690" s="343"/>
      <c r="J690" s="451" t="s">
        <v>488</v>
      </c>
      <c r="K690" s="451"/>
      <c r="L690" s="451"/>
      <c r="M690" s="351" t="n">
        <f aca="false">SUM(M692+M702)</f>
        <v>382703</v>
      </c>
      <c r="N690" s="351" t="n">
        <f aca="false">AVERAGE(N692+N702)</f>
        <v>198567</v>
      </c>
      <c r="O690" s="352" t="n">
        <f aca="false">SUM(N690/M690*100)</f>
        <v>51.8854046087959</v>
      </c>
    </row>
    <row r="691" customFormat="false" ht="15" hidden="false" customHeight="false" outlineLevel="0" collapsed="false">
      <c r="A691" s="4"/>
      <c r="B691" s="342"/>
      <c r="C691" s="4"/>
      <c r="D691" s="4"/>
      <c r="E691" s="342"/>
      <c r="F691" s="4"/>
      <c r="G691" s="4"/>
      <c r="H691" s="4"/>
      <c r="I691" s="343"/>
      <c r="J691" s="452" t="s">
        <v>489</v>
      </c>
      <c r="K691" s="453" t="s">
        <v>490</v>
      </c>
      <c r="L691" s="454"/>
      <c r="M691" s="455"/>
      <c r="N691" s="455"/>
      <c r="O691" s="456"/>
    </row>
    <row r="692" customFormat="false" ht="15" hidden="false" customHeight="false" outlineLevel="0" collapsed="false">
      <c r="A692" s="4"/>
      <c r="B692" s="342"/>
      <c r="C692" s="4"/>
      <c r="D692" s="4"/>
      <c r="E692" s="342"/>
      <c r="F692" s="4"/>
      <c r="G692" s="4"/>
      <c r="H692" s="4"/>
      <c r="I692" s="343"/>
      <c r="J692" s="57" t="s">
        <v>316</v>
      </c>
      <c r="K692" s="338" t="s">
        <v>331</v>
      </c>
      <c r="L692" s="58"/>
      <c r="M692" s="355" t="n">
        <f aca="false">SUM(M694)</f>
        <v>312120</v>
      </c>
      <c r="N692" s="355" t="n">
        <f aca="false">AVERAGE(N694)</f>
        <v>127984</v>
      </c>
      <c r="O692" s="356" t="n">
        <f aca="false">SUM(N692/M692*100)</f>
        <v>41.0047417659874</v>
      </c>
    </row>
    <row r="693" customFormat="false" ht="15" hidden="false" customHeight="false" outlineLevel="0" collapsed="false">
      <c r="A693" s="4"/>
      <c r="B693" s="342"/>
      <c r="C693" s="4"/>
      <c r="D693" s="4"/>
      <c r="E693" s="342"/>
      <c r="F693" s="4"/>
      <c r="G693" s="4"/>
      <c r="H693" s="4"/>
      <c r="I693" s="343"/>
      <c r="J693" s="361" t="s">
        <v>491</v>
      </c>
      <c r="K693" s="338"/>
      <c r="L693" s="372"/>
      <c r="M693" s="59"/>
      <c r="N693" s="59"/>
      <c r="O693" s="339"/>
    </row>
    <row r="694" customFormat="false" ht="15" hidden="false" customHeight="false" outlineLevel="0" collapsed="false">
      <c r="A694" s="323"/>
      <c r="B694" s="411"/>
      <c r="C694" s="411"/>
      <c r="D694" s="411"/>
      <c r="E694" s="411"/>
      <c r="F694" s="411"/>
      <c r="G694" s="411"/>
      <c r="H694" s="411"/>
      <c r="I694" s="411"/>
      <c r="J694" s="344" t="n">
        <v>3</v>
      </c>
      <c r="K694" s="49" t="s">
        <v>306</v>
      </c>
      <c r="L694" s="49"/>
      <c r="M694" s="29" t="n">
        <f aca="false">SUM(M695+M699)</f>
        <v>312120</v>
      </c>
      <c r="N694" s="29" t="n">
        <f aca="false">AVERAGE(N695+N699)</f>
        <v>127984</v>
      </c>
      <c r="O694" s="30" t="n">
        <f aca="false">SUM(N694/M694*100)</f>
        <v>41.0047417659874</v>
      </c>
    </row>
    <row r="695" customFormat="false" ht="15" hidden="false" customHeight="false" outlineLevel="0" collapsed="false">
      <c r="A695" s="457"/>
      <c r="B695" s="458"/>
      <c r="C695" s="458"/>
      <c r="D695" s="458"/>
      <c r="E695" s="458"/>
      <c r="F695" s="458"/>
      <c r="G695" s="458"/>
      <c r="H695" s="458"/>
      <c r="I695" s="458"/>
      <c r="J695" s="161" t="n">
        <v>32</v>
      </c>
      <c r="K695" s="40" t="s">
        <v>307</v>
      </c>
      <c r="L695" s="40"/>
      <c r="M695" s="35" t="n">
        <f aca="false">SUM(M696)</f>
        <v>12120</v>
      </c>
      <c r="N695" s="35" t="n">
        <f aca="false">SUM(N696)</f>
        <v>5710</v>
      </c>
      <c r="O695" s="30" t="n">
        <f aca="false">SUM(N695/M695*100)</f>
        <v>47.1122112211221</v>
      </c>
    </row>
    <row r="696" customFormat="false" ht="15" hidden="false" customHeight="false" outlineLevel="0" collapsed="false">
      <c r="A696" s="457"/>
      <c r="B696" s="458"/>
      <c r="C696" s="458"/>
      <c r="D696" s="458"/>
      <c r="E696" s="458"/>
      <c r="F696" s="458"/>
      <c r="G696" s="458"/>
      <c r="H696" s="458"/>
      <c r="I696" s="458"/>
      <c r="J696" s="344" t="n">
        <v>323</v>
      </c>
      <c r="K696" s="40" t="s">
        <v>311</v>
      </c>
      <c r="L696" s="40"/>
      <c r="M696" s="29" t="n">
        <f aca="false">SUM(M697+M698)</f>
        <v>12120</v>
      </c>
      <c r="N696" s="29" t="n">
        <f aca="false">SUM(N698)</f>
        <v>5710</v>
      </c>
      <c r="O696" s="30" t="n">
        <f aca="false">SUM(N696/M696*100)</f>
        <v>47.1122112211221</v>
      </c>
    </row>
    <row r="697" customFormat="false" ht="15" hidden="false" customHeight="false" outlineLevel="0" collapsed="false">
      <c r="A697" s="457"/>
      <c r="B697" s="458"/>
      <c r="C697" s="458"/>
      <c r="D697" s="458"/>
      <c r="E697" s="458"/>
      <c r="F697" s="458"/>
      <c r="G697" s="458"/>
      <c r="H697" s="458"/>
      <c r="I697" s="458"/>
      <c r="J697" s="344" t="n">
        <v>3232</v>
      </c>
      <c r="K697" s="40" t="s">
        <v>149</v>
      </c>
      <c r="L697" s="40"/>
      <c r="M697" s="29" t="n">
        <v>700</v>
      </c>
      <c r="N697" s="29" t="n">
        <v>0</v>
      </c>
      <c r="O697" s="30" t="n">
        <f aca="false">SUM(N697/M697*100)</f>
        <v>0</v>
      </c>
    </row>
    <row r="698" customFormat="false" ht="15" hidden="false" customHeight="false" outlineLevel="0" collapsed="false">
      <c r="A698" s="457"/>
      <c r="B698" s="458"/>
      <c r="C698" s="458"/>
      <c r="D698" s="458"/>
      <c r="E698" s="458"/>
      <c r="F698" s="458"/>
      <c r="G698" s="458"/>
      <c r="H698" s="458"/>
      <c r="I698" s="458"/>
      <c r="J698" s="344" t="n">
        <v>3235</v>
      </c>
      <c r="K698" s="40" t="s">
        <v>312</v>
      </c>
      <c r="L698" s="40"/>
      <c r="M698" s="29" t="n">
        <v>11420</v>
      </c>
      <c r="N698" s="29" t="n">
        <v>5710</v>
      </c>
      <c r="O698" s="30" t="n">
        <f aca="false">SUM(N698/M698*100)</f>
        <v>50</v>
      </c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59"/>
      <c r="J699" s="161" t="n">
        <v>36</v>
      </c>
      <c r="K699" s="40" t="s">
        <v>393</v>
      </c>
      <c r="L699" s="40"/>
      <c r="M699" s="35" t="n">
        <f aca="false">SUM(M700)</f>
        <v>300000</v>
      </c>
      <c r="N699" s="35" t="n">
        <f aca="false">SUM(N700)</f>
        <v>122274</v>
      </c>
      <c r="O699" s="30" t="n">
        <f aca="false">SUM(N699/M699*100)</f>
        <v>40.758</v>
      </c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59"/>
      <c r="J700" s="373" t="n">
        <v>363</v>
      </c>
      <c r="K700" s="247" t="s">
        <v>177</v>
      </c>
      <c r="L700" s="397"/>
      <c r="M700" s="35" t="n">
        <f aca="false">SUM(M701)</f>
        <v>300000</v>
      </c>
      <c r="N700" s="35" t="n">
        <f aca="false">SUM(N701)</f>
        <v>122274</v>
      </c>
      <c r="O700" s="30" t="n">
        <f aca="false">SUM(N700/M700*100)</f>
        <v>40.758</v>
      </c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59"/>
      <c r="J701" s="373" t="n">
        <v>3631</v>
      </c>
      <c r="K701" s="360" t="s">
        <v>394</v>
      </c>
      <c r="L701" s="360"/>
      <c r="M701" s="112" t="n">
        <v>300000</v>
      </c>
      <c r="N701" s="112" t="n">
        <v>122274</v>
      </c>
      <c r="O701" s="30" t="n">
        <f aca="false">SUM(N701/M701*100)</f>
        <v>40.758</v>
      </c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59"/>
      <c r="J702" s="361" t="s">
        <v>316</v>
      </c>
      <c r="K702" s="338" t="s">
        <v>167</v>
      </c>
      <c r="L702" s="372"/>
      <c r="M702" s="355" t="n">
        <f aca="false">SUM(M703)</f>
        <v>70583</v>
      </c>
      <c r="N702" s="355" t="n">
        <f aca="false">SUM(N703)</f>
        <v>70583</v>
      </c>
      <c r="O702" s="356" t="n">
        <f aca="false">SUM(N702/M702*100)</f>
        <v>100</v>
      </c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59"/>
      <c r="J703" s="344" t="n">
        <v>3</v>
      </c>
      <c r="K703" s="49" t="s">
        <v>306</v>
      </c>
      <c r="L703" s="49"/>
      <c r="M703" s="35" t="n">
        <f aca="false">SUM(M704)</f>
        <v>70583</v>
      </c>
      <c r="N703" s="35" t="n">
        <f aca="false">SUM(N704)</f>
        <v>70583</v>
      </c>
      <c r="O703" s="91" t="n">
        <f aca="false">SUM(N703/M703*100)</f>
        <v>100</v>
      </c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59"/>
      <c r="J704" s="161" t="n">
        <v>36</v>
      </c>
      <c r="K704" s="40" t="s">
        <v>393</v>
      </c>
      <c r="L704" s="40"/>
      <c r="M704" s="35" t="n">
        <f aca="false">SUM(M705)</f>
        <v>70583</v>
      </c>
      <c r="N704" s="35" t="n">
        <f aca="false">SUM(N706)</f>
        <v>70583</v>
      </c>
      <c r="O704" s="91" t="n">
        <f aca="false">SUM(N704/M704*100)</f>
        <v>100</v>
      </c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59"/>
      <c r="J705" s="373" t="n">
        <v>363</v>
      </c>
      <c r="K705" s="247" t="s">
        <v>177</v>
      </c>
      <c r="L705" s="397"/>
      <c r="M705" s="35" t="n">
        <f aca="false">SUM(M706)</f>
        <v>70583</v>
      </c>
      <c r="N705" s="35" t="n">
        <f aca="false">SUM(N706)</f>
        <v>70583</v>
      </c>
      <c r="O705" s="91" t="n">
        <f aca="false">SUM(N705/M705*100)</f>
        <v>100</v>
      </c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59"/>
      <c r="J706" s="373" t="n">
        <v>3631</v>
      </c>
      <c r="K706" s="360" t="s">
        <v>394</v>
      </c>
      <c r="L706" s="360"/>
      <c r="M706" s="112" t="n">
        <v>70583</v>
      </c>
      <c r="N706" s="112" t="n">
        <v>70583</v>
      </c>
      <c r="O706" s="91" t="n">
        <f aca="false">SUM(N706/M706*100)</f>
        <v>100</v>
      </c>
    </row>
    <row r="707" customFormat="false" ht="15" hidden="false" customHeight="false" outlineLevel="0" collapsed="false">
      <c r="A707" s="335"/>
      <c r="B707" s="417"/>
      <c r="C707" s="417"/>
      <c r="D707" s="417"/>
      <c r="E707" s="417"/>
      <c r="F707" s="417"/>
      <c r="G707" s="417"/>
      <c r="H707" s="417"/>
      <c r="I707" s="337"/>
      <c r="J707" s="407" t="s">
        <v>492</v>
      </c>
      <c r="K707" s="408"/>
      <c r="L707" s="408"/>
      <c r="M707" s="409" t="n">
        <f aca="false">SUM(M708+M723+M718)</f>
        <v>579815</v>
      </c>
      <c r="N707" s="409" t="n">
        <f aca="false">SUM(N708+N718+N723)</f>
        <v>305108</v>
      </c>
      <c r="O707" s="410" t="n">
        <f aca="false">SUM(N707/M707*100)</f>
        <v>52.6216120659176</v>
      </c>
    </row>
    <row r="708" customFormat="false" ht="15" hidden="false" customHeight="false" outlineLevel="0" collapsed="false">
      <c r="A708" s="335"/>
      <c r="B708" s="417"/>
      <c r="C708" s="417"/>
      <c r="D708" s="417"/>
      <c r="E708" s="417"/>
      <c r="F708" s="417"/>
      <c r="G708" s="417"/>
      <c r="H708" s="417"/>
      <c r="I708" s="337"/>
      <c r="J708" s="349" t="s">
        <v>316</v>
      </c>
      <c r="K708" s="350" t="s">
        <v>370</v>
      </c>
      <c r="L708" s="430"/>
      <c r="M708" s="351" t="n">
        <f aca="false">SUM(M710+M714)</f>
        <v>27665</v>
      </c>
      <c r="N708" s="351" t="n">
        <f aca="false">SUM(N710)</f>
        <v>2962</v>
      </c>
      <c r="O708" s="352" t="n">
        <f aca="false">SUM(N708/M708*100)</f>
        <v>10.7066690764504</v>
      </c>
    </row>
    <row r="709" customFormat="false" ht="15" hidden="false" customHeight="false" outlineLevel="0" collapsed="false">
      <c r="A709" s="379"/>
      <c r="B709" s="4"/>
      <c r="C709" s="4"/>
      <c r="D709" s="4"/>
      <c r="E709" s="4"/>
      <c r="F709" s="4"/>
      <c r="G709" s="4"/>
      <c r="H709" s="4"/>
      <c r="I709" s="460"/>
      <c r="J709" s="361" t="s">
        <v>491</v>
      </c>
      <c r="K709" s="338"/>
      <c r="L709" s="372"/>
      <c r="M709" s="362"/>
      <c r="N709" s="362"/>
      <c r="O709" s="363"/>
    </row>
    <row r="710" customFormat="false" ht="15" hidden="false" customHeight="false" outlineLevel="0" collapsed="false">
      <c r="A710" s="379"/>
      <c r="B710" s="4"/>
      <c r="C710" s="4"/>
      <c r="D710" s="4"/>
      <c r="E710" s="4"/>
      <c r="F710" s="4"/>
      <c r="G710" s="4"/>
      <c r="H710" s="4"/>
      <c r="I710" s="460"/>
      <c r="J710" s="344" t="n">
        <v>3</v>
      </c>
      <c r="K710" s="49" t="s">
        <v>306</v>
      </c>
      <c r="L710" s="49"/>
      <c r="M710" s="29" t="n">
        <f aca="false">SUM(M711)</f>
        <v>5000</v>
      </c>
      <c r="N710" s="29" t="n">
        <f aca="false">SUM(N711)</f>
        <v>2962</v>
      </c>
      <c r="O710" s="30" t="n">
        <f aca="false">SUM(N710/M710*100)</f>
        <v>59.24</v>
      </c>
    </row>
    <row r="711" customFormat="false" ht="15" hidden="false" customHeight="false" outlineLevel="0" collapsed="false">
      <c r="A711" s="379"/>
      <c r="B711" s="4"/>
      <c r="C711" s="4"/>
      <c r="D711" s="4"/>
      <c r="E711" s="4"/>
      <c r="F711" s="4"/>
      <c r="G711" s="4"/>
      <c r="H711" s="4"/>
      <c r="I711" s="460"/>
      <c r="J711" s="344" t="n">
        <v>32</v>
      </c>
      <c r="K711" s="49" t="s">
        <v>307</v>
      </c>
      <c r="L711" s="49"/>
      <c r="M711" s="29" t="n">
        <f aca="false">SUM(M712)</f>
        <v>5000</v>
      </c>
      <c r="N711" s="29" t="n">
        <f aca="false">SUM(N712)</f>
        <v>2962</v>
      </c>
      <c r="O711" s="30" t="n">
        <f aca="false">SUM(N711/M711*100)</f>
        <v>59.24</v>
      </c>
    </row>
    <row r="712" customFormat="false" ht="15" hidden="false" customHeight="false" outlineLevel="0" collapsed="false">
      <c r="A712" s="379"/>
      <c r="B712" s="4"/>
      <c r="C712" s="4"/>
      <c r="D712" s="4"/>
      <c r="E712" s="4"/>
      <c r="F712" s="4"/>
      <c r="G712" s="4"/>
      <c r="H712" s="4"/>
      <c r="I712" s="460"/>
      <c r="J712" s="344" t="n">
        <v>323</v>
      </c>
      <c r="K712" s="360" t="s">
        <v>311</v>
      </c>
      <c r="L712" s="360"/>
      <c r="M712" s="35" t="n">
        <f aca="false">SUM(M713)</f>
        <v>5000</v>
      </c>
      <c r="N712" s="35" t="n">
        <f aca="false">SUM(N713)</f>
        <v>2962</v>
      </c>
      <c r="O712" s="30" t="n">
        <f aca="false">SUM(N712/M712*100)</f>
        <v>59.24</v>
      </c>
    </row>
    <row r="713" customFormat="false" ht="15" hidden="false" customHeight="false" outlineLevel="0" collapsed="false">
      <c r="A713" s="379"/>
      <c r="B713" s="4"/>
      <c r="C713" s="4"/>
      <c r="D713" s="4"/>
      <c r="E713" s="4"/>
      <c r="F713" s="4"/>
      <c r="G713" s="4"/>
      <c r="H713" s="4"/>
      <c r="I713" s="460"/>
      <c r="J713" s="344" t="n">
        <v>3237</v>
      </c>
      <c r="K713" s="40" t="s">
        <v>367</v>
      </c>
      <c r="L713" s="40"/>
      <c r="M713" s="35" t="n">
        <v>5000</v>
      </c>
      <c r="N713" s="35" t="n">
        <v>2962</v>
      </c>
      <c r="O713" s="30" t="n">
        <f aca="false">SUM(N713/M713*100)</f>
        <v>59.24</v>
      </c>
    </row>
    <row r="714" customFormat="false" ht="15" hidden="false" customHeight="false" outlineLevel="0" collapsed="false">
      <c r="A714" s="379"/>
      <c r="B714" s="4"/>
      <c r="C714" s="4"/>
      <c r="D714" s="4"/>
      <c r="E714" s="4"/>
      <c r="F714" s="4"/>
      <c r="G714" s="4"/>
      <c r="H714" s="4"/>
      <c r="I714" s="460"/>
      <c r="J714" s="206" t="n">
        <v>4</v>
      </c>
      <c r="K714" s="40" t="s">
        <v>493</v>
      </c>
      <c r="L714" s="251"/>
      <c r="M714" s="42" t="n">
        <f aca="false">SUM(M715)</f>
        <v>22665</v>
      </c>
      <c r="N714" s="42" t="n">
        <v>0</v>
      </c>
      <c r="O714" s="91" t="n">
        <f aca="false">SUM(N714/M714*100)</f>
        <v>0</v>
      </c>
    </row>
    <row r="715" customFormat="false" ht="15" hidden="false" customHeight="false" outlineLevel="0" collapsed="false">
      <c r="A715" s="379"/>
      <c r="B715" s="4"/>
      <c r="C715" s="4"/>
      <c r="D715" s="4"/>
      <c r="E715" s="4"/>
      <c r="F715" s="4"/>
      <c r="G715" s="4"/>
      <c r="H715" s="4"/>
      <c r="I715" s="460"/>
      <c r="J715" s="206" t="n">
        <v>42</v>
      </c>
      <c r="K715" s="33" t="s">
        <v>494</v>
      </c>
      <c r="L715" s="251"/>
      <c r="M715" s="35" t="n">
        <f aca="false">SUM(M716)</f>
        <v>22665</v>
      </c>
      <c r="N715" s="35" t="n">
        <v>0</v>
      </c>
      <c r="O715" s="30" t="n">
        <f aca="false">SUM(N715/M715*100)</f>
        <v>0</v>
      </c>
    </row>
    <row r="716" customFormat="false" ht="15" hidden="false" customHeight="false" outlineLevel="0" collapsed="false">
      <c r="A716" s="379"/>
      <c r="B716" s="4"/>
      <c r="C716" s="4"/>
      <c r="D716" s="4"/>
      <c r="E716" s="4"/>
      <c r="F716" s="4"/>
      <c r="G716" s="4"/>
      <c r="H716" s="4"/>
      <c r="I716" s="460"/>
      <c r="J716" s="437" t="n">
        <v>421</v>
      </c>
      <c r="K716" s="40" t="s">
        <v>462</v>
      </c>
      <c r="L716" s="251"/>
      <c r="M716" s="35" t="n">
        <f aca="false">SUM(M717)</f>
        <v>22665</v>
      </c>
      <c r="N716" s="35" t="n">
        <v>0</v>
      </c>
      <c r="O716" s="30" t="n">
        <f aca="false">SUM(N716/M716*100)</f>
        <v>0</v>
      </c>
    </row>
    <row r="717" customFormat="false" ht="15" hidden="false" customHeight="false" outlineLevel="0" collapsed="false">
      <c r="A717" s="379"/>
      <c r="B717" s="4"/>
      <c r="C717" s="4"/>
      <c r="D717" s="4"/>
      <c r="E717" s="4"/>
      <c r="F717" s="4"/>
      <c r="G717" s="4"/>
      <c r="H717" s="4"/>
      <c r="I717" s="460"/>
      <c r="J717" s="437" t="n">
        <v>4212</v>
      </c>
      <c r="K717" s="40" t="s">
        <v>481</v>
      </c>
      <c r="L717" s="251"/>
      <c r="M717" s="112" t="n">
        <v>22665</v>
      </c>
      <c r="N717" s="112" t="n">
        <v>0</v>
      </c>
      <c r="O717" s="30" t="n">
        <f aca="false">SUM(N717/M717*100)</f>
        <v>0</v>
      </c>
    </row>
    <row r="718" customFormat="false" ht="15" hidden="false" customHeight="false" outlineLevel="0" collapsed="false">
      <c r="A718" s="379"/>
      <c r="B718" s="4"/>
      <c r="C718" s="4"/>
      <c r="D718" s="4"/>
      <c r="E718" s="4"/>
      <c r="F718" s="4"/>
      <c r="G718" s="4"/>
      <c r="H718" s="4"/>
      <c r="I718" s="460"/>
      <c r="J718" s="361" t="s">
        <v>316</v>
      </c>
      <c r="K718" s="338" t="s">
        <v>495</v>
      </c>
      <c r="L718" s="372"/>
      <c r="M718" s="355" t="n">
        <f aca="false">SUM(M719)</f>
        <v>302150</v>
      </c>
      <c r="N718" s="355" t="n">
        <f aca="false">SUM(N719)</f>
        <v>302146</v>
      </c>
      <c r="O718" s="356" t="n">
        <f aca="false">SUM(N718/M718*100)</f>
        <v>99.998676154228</v>
      </c>
    </row>
    <row r="719" customFormat="false" ht="15" hidden="false" customHeight="false" outlineLevel="0" collapsed="false">
      <c r="A719" s="379"/>
      <c r="B719" s="4"/>
      <c r="C719" s="4"/>
      <c r="D719" s="4"/>
      <c r="E719" s="4"/>
      <c r="F719" s="4"/>
      <c r="G719" s="4"/>
      <c r="H719" s="4"/>
      <c r="I719" s="460"/>
      <c r="J719" s="206" t="n">
        <v>4</v>
      </c>
      <c r="K719" s="40" t="s">
        <v>496</v>
      </c>
      <c r="L719" s="251"/>
      <c r="M719" s="35" t="n">
        <f aca="false">SUM(M720)</f>
        <v>302150</v>
      </c>
      <c r="N719" s="35" t="n">
        <f aca="false">SUM(N720)</f>
        <v>302146</v>
      </c>
      <c r="O719" s="91" t="n">
        <f aca="false">SUM(N719/M719*100)</f>
        <v>99.998676154228</v>
      </c>
    </row>
    <row r="720" customFormat="false" ht="15" hidden="false" customHeight="false" outlineLevel="0" collapsed="false">
      <c r="A720" s="379"/>
      <c r="B720" s="4"/>
      <c r="C720" s="4"/>
      <c r="D720" s="4"/>
      <c r="E720" s="4"/>
      <c r="F720" s="4"/>
      <c r="G720" s="4"/>
      <c r="H720" s="4"/>
      <c r="I720" s="460"/>
      <c r="J720" s="393" t="n">
        <v>42</v>
      </c>
      <c r="K720" s="360" t="s">
        <v>494</v>
      </c>
      <c r="L720" s="461"/>
      <c r="M720" s="112" t="n">
        <f aca="false">SUM(M721)</f>
        <v>302150</v>
      </c>
      <c r="N720" s="112" t="n">
        <f aca="false">SUM(N721)</f>
        <v>302146</v>
      </c>
      <c r="O720" s="91" t="n">
        <f aca="false">SUM(N720/M720*100)</f>
        <v>99.998676154228</v>
      </c>
    </row>
    <row r="721" customFormat="false" ht="15" hidden="false" customHeight="false" outlineLevel="0" collapsed="false">
      <c r="A721" s="379"/>
      <c r="B721" s="4"/>
      <c r="C721" s="4"/>
      <c r="D721" s="4"/>
      <c r="E721" s="4"/>
      <c r="F721" s="4"/>
      <c r="G721" s="4"/>
      <c r="H721" s="4"/>
      <c r="I721" s="460"/>
      <c r="J721" s="437" t="n">
        <v>421</v>
      </c>
      <c r="K721" s="40" t="s">
        <v>462</v>
      </c>
      <c r="L721" s="251"/>
      <c r="M721" s="112" t="n">
        <f aca="false">SUM(M722)</f>
        <v>302150</v>
      </c>
      <c r="N721" s="112" t="n">
        <f aca="false">SUM(N722)</f>
        <v>302146</v>
      </c>
      <c r="O721" s="91" t="n">
        <f aca="false">SUM(N721/M721*100)</f>
        <v>99.998676154228</v>
      </c>
    </row>
    <row r="722" customFormat="false" ht="15" hidden="false" customHeight="false" outlineLevel="0" collapsed="false">
      <c r="A722" s="379"/>
      <c r="B722" s="4"/>
      <c r="C722" s="4"/>
      <c r="D722" s="4"/>
      <c r="E722" s="4"/>
      <c r="F722" s="4"/>
      <c r="G722" s="4"/>
      <c r="H722" s="4"/>
      <c r="I722" s="460"/>
      <c r="J722" s="437" t="n">
        <v>4212</v>
      </c>
      <c r="K722" s="40" t="s">
        <v>481</v>
      </c>
      <c r="L722" s="251"/>
      <c r="M722" s="35" t="n">
        <v>302150</v>
      </c>
      <c r="N722" s="35" t="n">
        <v>302146</v>
      </c>
      <c r="O722" s="91" t="n">
        <f aca="false">SUM(N722/M722*100)</f>
        <v>99.998676154228</v>
      </c>
    </row>
    <row r="723" customFormat="false" ht="15" hidden="false" customHeight="false" outlineLevel="0" collapsed="false">
      <c r="A723" s="379"/>
      <c r="B723" s="4"/>
      <c r="C723" s="4"/>
      <c r="D723" s="4"/>
      <c r="E723" s="4"/>
      <c r="F723" s="4"/>
      <c r="G723" s="4"/>
      <c r="H723" s="4"/>
      <c r="I723" s="460"/>
      <c r="J723" s="361" t="s">
        <v>316</v>
      </c>
      <c r="K723" s="338" t="s">
        <v>167</v>
      </c>
      <c r="L723" s="372"/>
      <c r="M723" s="355" t="n">
        <f aca="false">SUM(M724)</f>
        <v>250000</v>
      </c>
      <c r="N723" s="355" t="n">
        <v>0</v>
      </c>
      <c r="O723" s="356" t="n">
        <f aca="false">SUM(O724)</f>
        <v>0</v>
      </c>
    </row>
    <row r="724" customFormat="false" ht="15" hidden="false" customHeight="false" outlineLevel="0" collapsed="false">
      <c r="A724" s="379"/>
      <c r="B724" s="4"/>
      <c r="C724" s="4"/>
      <c r="D724" s="4"/>
      <c r="E724" s="4"/>
      <c r="F724" s="4"/>
      <c r="G724" s="4"/>
      <c r="H724" s="4"/>
      <c r="I724" s="460"/>
      <c r="J724" s="370" t="n">
        <v>4</v>
      </c>
      <c r="K724" s="462" t="s">
        <v>496</v>
      </c>
      <c r="L724" s="463"/>
      <c r="M724" s="464" t="n">
        <f aca="false">SUM(M725)</f>
        <v>250000</v>
      </c>
      <c r="N724" s="464" t="n">
        <v>0</v>
      </c>
      <c r="O724" s="465" t="n">
        <f aca="false">SUM(O725)</f>
        <v>0</v>
      </c>
    </row>
    <row r="725" customFormat="false" ht="15" hidden="false" customHeight="false" outlineLevel="0" collapsed="false">
      <c r="A725" s="379"/>
      <c r="B725" s="4"/>
      <c r="C725" s="4"/>
      <c r="D725" s="4"/>
      <c r="E725" s="4"/>
      <c r="F725" s="4"/>
      <c r="G725" s="4"/>
      <c r="H725" s="4"/>
      <c r="I725" s="460"/>
      <c r="J725" s="393" t="n">
        <v>42</v>
      </c>
      <c r="K725" s="360" t="s">
        <v>494</v>
      </c>
      <c r="L725" s="461"/>
      <c r="M725" s="422" t="n">
        <f aca="false">SUM(M726+M729)</f>
        <v>250000</v>
      </c>
      <c r="N725" s="422" t="n">
        <v>0</v>
      </c>
      <c r="O725" s="448" t="n">
        <f aca="false">SUM(O726+O729)</f>
        <v>0</v>
      </c>
    </row>
    <row r="726" customFormat="false" ht="15" hidden="false" customHeight="false" outlineLevel="0" collapsed="false">
      <c r="A726" s="379"/>
      <c r="B726" s="4"/>
      <c r="C726" s="4"/>
      <c r="D726" s="4"/>
      <c r="E726" s="4"/>
      <c r="F726" s="4"/>
      <c r="G726" s="4"/>
      <c r="H726" s="4"/>
      <c r="I726" s="460"/>
      <c r="J726" s="437" t="n">
        <v>421</v>
      </c>
      <c r="K726" s="40" t="s">
        <v>462</v>
      </c>
      <c r="L726" s="251"/>
      <c r="M726" s="422" t="n">
        <f aca="false">SUM(M727)</f>
        <v>150000</v>
      </c>
      <c r="N726" s="422" t="n">
        <v>0</v>
      </c>
      <c r="O726" s="448" t="n">
        <f aca="false">SUM(O727)</f>
        <v>0</v>
      </c>
    </row>
    <row r="727" customFormat="false" ht="15" hidden="false" customHeight="false" outlineLevel="0" collapsed="false">
      <c r="A727" s="379"/>
      <c r="B727" s="4"/>
      <c r="C727" s="4"/>
      <c r="D727" s="4"/>
      <c r="E727" s="4"/>
      <c r="F727" s="4"/>
      <c r="G727" s="4"/>
      <c r="H727" s="4"/>
      <c r="I727" s="460"/>
      <c r="J727" s="437" t="n">
        <v>4212</v>
      </c>
      <c r="K727" s="40" t="s">
        <v>481</v>
      </c>
      <c r="L727" s="251"/>
      <c r="M727" s="422" t="n">
        <v>150000</v>
      </c>
      <c r="N727" s="422" t="n">
        <v>0</v>
      </c>
      <c r="O727" s="448" t="n">
        <v>0</v>
      </c>
    </row>
    <row r="728" customFormat="false" ht="15" hidden="false" customHeight="false" outlineLevel="0" collapsed="false">
      <c r="A728" s="379"/>
      <c r="B728" s="4"/>
      <c r="C728" s="4"/>
      <c r="D728" s="4"/>
      <c r="E728" s="4"/>
      <c r="F728" s="4"/>
      <c r="G728" s="4"/>
      <c r="H728" s="4"/>
      <c r="I728" s="460"/>
      <c r="J728" s="161" t="n">
        <v>422</v>
      </c>
      <c r="K728" s="40" t="s">
        <v>372</v>
      </c>
      <c r="L728" s="360"/>
      <c r="M728" s="112" t="n">
        <f aca="false">SUM(M729)</f>
        <v>100000</v>
      </c>
      <c r="N728" s="112" t="n">
        <v>0</v>
      </c>
      <c r="O728" s="364" t="n">
        <f aca="false">SUM(O729)</f>
        <v>0</v>
      </c>
    </row>
    <row r="729" customFormat="false" ht="15" hidden="false" customHeight="false" outlineLevel="0" collapsed="false">
      <c r="A729" s="379"/>
      <c r="B729" s="4"/>
      <c r="C729" s="4"/>
      <c r="D729" s="4"/>
      <c r="E729" s="4"/>
      <c r="F729" s="4"/>
      <c r="G729" s="4"/>
      <c r="H729" s="4"/>
      <c r="I729" s="460"/>
      <c r="J729" s="161" t="n">
        <v>4227</v>
      </c>
      <c r="K729" s="40" t="s">
        <v>201</v>
      </c>
      <c r="L729" s="40"/>
      <c r="M729" s="35" t="n">
        <v>100000</v>
      </c>
      <c r="N729" s="35" t="n">
        <v>0</v>
      </c>
      <c r="O729" s="91" t="n">
        <v>0</v>
      </c>
    </row>
    <row r="730" customFormat="false" ht="15" hidden="false" customHeight="false" outlineLevel="0" collapsed="false">
      <c r="A730" s="379"/>
      <c r="B730" s="4"/>
      <c r="C730" s="4"/>
      <c r="D730" s="4"/>
      <c r="E730" s="4"/>
      <c r="F730" s="4"/>
      <c r="G730" s="4"/>
      <c r="H730" s="4"/>
      <c r="I730" s="460"/>
      <c r="J730" s="407" t="s">
        <v>497</v>
      </c>
      <c r="K730" s="408"/>
      <c r="L730" s="408"/>
      <c r="M730" s="409" t="n">
        <f aca="false">SUM(M731+M742)</f>
        <v>396450</v>
      </c>
      <c r="N730" s="409" t="n">
        <f aca="false">AVERAGE(N731+N742)</f>
        <v>150974</v>
      </c>
      <c r="O730" s="410" t="n">
        <f aca="false">SUM(N730/M730*100)</f>
        <v>38.0814730735276</v>
      </c>
    </row>
    <row r="731" customFormat="false" ht="15" hidden="false" customHeight="false" outlineLevel="0" collapsed="false">
      <c r="A731" s="379"/>
      <c r="B731" s="4"/>
      <c r="C731" s="4"/>
      <c r="D731" s="4"/>
      <c r="E731" s="4"/>
      <c r="F731" s="4"/>
      <c r="G731" s="4"/>
      <c r="H731" s="4"/>
      <c r="I731" s="460"/>
      <c r="J731" s="349" t="s">
        <v>316</v>
      </c>
      <c r="K731" s="350" t="s">
        <v>370</v>
      </c>
      <c r="L731" s="430"/>
      <c r="M731" s="351" t="n">
        <f aca="false">SUM(M733+M738)</f>
        <v>14208</v>
      </c>
      <c r="N731" s="351" t="n">
        <f aca="false">SUM(N733+N738)</f>
        <v>150974</v>
      </c>
      <c r="O731" s="352" t="n">
        <f aca="false">SUM(N731/M731*100)</f>
        <v>1062.59853603604</v>
      </c>
    </row>
    <row r="732" customFormat="false" ht="15" hidden="false" customHeight="false" outlineLevel="0" collapsed="false">
      <c r="A732" s="379"/>
      <c r="B732" s="4"/>
      <c r="C732" s="4"/>
      <c r="D732" s="4"/>
      <c r="E732" s="4"/>
      <c r="F732" s="4"/>
      <c r="G732" s="4"/>
      <c r="H732" s="4"/>
      <c r="I732" s="460"/>
      <c r="J732" s="361" t="s">
        <v>491</v>
      </c>
      <c r="K732" s="338"/>
      <c r="L732" s="372"/>
      <c r="M732" s="362"/>
      <c r="N732" s="362"/>
      <c r="O732" s="363"/>
    </row>
    <row r="733" customFormat="false" ht="15" hidden="false" customHeight="false" outlineLevel="0" collapsed="false">
      <c r="A733" s="379"/>
      <c r="B733" s="4"/>
      <c r="C733" s="4"/>
      <c r="D733" s="4"/>
      <c r="E733" s="4"/>
      <c r="F733" s="4"/>
      <c r="G733" s="4"/>
      <c r="H733" s="4"/>
      <c r="I733" s="460"/>
      <c r="J733" s="365" t="n">
        <v>3</v>
      </c>
      <c r="K733" s="49" t="s">
        <v>306</v>
      </c>
      <c r="L733" s="49"/>
      <c r="M733" s="29" t="n">
        <f aca="false">SUM(M734)</f>
        <v>11554</v>
      </c>
      <c r="N733" s="29" t="n">
        <f aca="false">SUM(N734)</f>
        <v>19312</v>
      </c>
      <c r="O733" s="30" t="n">
        <f aca="false">SUM(N733/M733*100)</f>
        <v>167.14557728925</v>
      </c>
    </row>
    <row r="734" customFormat="false" ht="15" hidden="false" customHeight="false" outlineLevel="0" collapsed="false">
      <c r="A734" s="379"/>
      <c r="B734" s="4"/>
      <c r="C734" s="4"/>
      <c r="D734" s="4"/>
      <c r="E734" s="4"/>
      <c r="F734" s="4"/>
      <c r="G734" s="4"/>
      <c r="H734" s="4"/>
      <c r="I734" s="460"/>
      <c r="J734" s="367" t="n">
        <v>32</v>
      </c>
      <c r="K734" s="40" t="s">
        <v>307</v>
      </c>
      <c r="L734" s="40"/>
      <c r="M734" s="35" t="n">
        <f aca="false">SUM(M735)</f>
        <v>11554</v>
      </c>
      <c r="N734" s="35" t="n">
        <f aca="false">SUM(N735)</f>
        <v>19312</v>
      </c>
      <c r="O734" s="30" t="n">
        <f aca="false">SUM(N734/M734*100)</f>
        <v>167.14557728925</v>
      </c>
    </row>
    <row r="735" customFormat="false" ht="15" hidden="false" customHeight="false" outlineLevel="0" collapsed="false">
      <c r="A735" s="379"/>
      <c r="B735" s="4"/>
      <c r="C735" s="4"/>
      <c r="D735" s="4"/>
      <c r="E735" s="4"/>
      <c r="F735" s="4"/>
      <c r="G735" s="4"/>
      <c r="H735" s="4"/>
      <c r="I735" s="460"/>
      <c r="J735" s="442" t="n">
        <v>323</v>
      </c>
      <c r="K735" s="40" t="s">
        <v>445</v>
      </c>
      <c r="L735" s="40"/>
      <c r="M735" s="35" t="n">
        <f aca="false">SUM(M737)</f>
        <v>11554</v>
      </c>
      <c r="N735" s="35" t="n">
        <f aca="false">AVERAGE(N736+N737)</f>
        <v>19312</v>
      </c>
      <c r="O735" s="30" t="n">
        <f aca="false">SUM(N735/M735*100)</f>
        <v>167.14557728925</v>
      </c>
    </row>
    <row r="736" customFormat="false" ht="15" hidden="false" customHeight="false" outlineLevel="0" collapsed="false">
      <c r="A736" s="379"/>
      <c r="B736" s="4"/>
      <c r="C736" s="4"/>
      <c r="D736" s="4"/>
      <c r="E736" s="4"/>
      <c r="F736" s="4"/>
      <c r="G736" s="4"/>
      <c r="H736" s="4"/>
      <c r="I736" s="460"/>
      <c r="J736" s="442" t="n">
        <v>3234</v>
      </c>
      <c r="K736" s="40" t="s">
        <v>442</v>
      </c>
      <c r="L736" s="40"/>
      <c r="M736" s="35" t="n">
        <v>0</v>
      </c>
      <c r="N736" s="35" t="n">
        <v>2625</v>
      </c>
      <c r="O736" s="30" t="n">
        <v>0</v>
      </c>
    </row>
    <row r="737" customFormat="false" ht="15" hidden="false" customHeight="false" outlineLevel="0" collapsed="false">
      <c r="A737" s="379"/>
      <c r="B737" s="4"/>
      <c r="C737" s="4"/>
      <c r="D737" s="4"/>
      <c r="E737" s="4"/>
      <c r="F737" s="4"/>
      <c r="G737" s="4"/>
      <c r="H737" s="4"/>
      <c r="I737" s="460"/>
      <c r="J737" s="442" t="n">
        <v>3237</v>
      </c>
      <c r="K737" s="40" t="s">
        <v>367</v>
      </c>
      <c r="L737" s="40"/>
      <c r="M737" s="35" t="n">
        <v>11554</v>
      </c>
      <c r="N737" s="35" t="n">
        <v>16687</v>
      </c>
      <c r="O737" s="30" t="n">
        <f aca="false">SUM(N737/M737*100)</f>
        <v>144.426172754025</v>
      </c>
    </row>
    <row r="738" customFormat="false" ht="15" hidden="false" customHeight="false" outlineLevel="0" collapsed="false">
      <c r="A738" s="379"/>
      <c r="B738" s="4"/>
      <c r="C738" s="4"/>
      <c r="D738" s="4"/>
      <c r="E738" s="4"/>
      <c r="F738" s="4"/>
      <c r="G738" s="4"/>
      <c r="H738" s="4"/>
      <c r="I738" s="460"/>
      <c r="J738" s="206" t="n">
        <v>4</v>
      </c>
      <c r="K738" s="49" t="s">
        <v>496</v>
      </c>
      <c r="L738" s="391"/>
      <c r="M738" s="29" t="n">
        <f aca="false">SUM(M739)</f>
        <v>2654</v>
      </c>
      <c r="N738" s="29" t="n">
        <f aca="false">SUM(N739)</f>
        <v>131662</v>
      </c>
      <c r="O738" s="30" t="n">
        <f aca="false">SUM(N738/M738*100)</f>
        <v>4960.88922381311</v>
      </c>
    </row>
    <row r="739" customFormat="false" ht="15" hidden="false" customHeight="false" outlineLevel="0" collapsed="false">
      <c r="A739" s="379"/>
      <c r="B739" s="4"/>
      <c r="C739" s="4"/>
      <c r="D739" s="4"/>
      <c r="E739" s="4"/>
      <c r="F739" s="4"/>
      <c r="G739" s="4"/>
      <c r="H739" s="4"/>
      <c r="I739" s="460"/>
      <c r="J739" s="393" t="n">
        <v>42</v>
      </c>
      <c r="K739" s="360" t="s">
        <v>193</v>
      </c>
      <c r="L739" s="461"/>
      <c r="M739" s="35" t="n">
        <f aca="false">SUM(M740)</f>
        <v>2654</v>
      </c>
      <c r="N739" s="35" t="n">
        <f aca="false">SUM(N740)</f>
        <v>131662</v>
      </c>
      <c r="O739" s="30" t="n">
        <f aca="false">SUM(N739/M739*100)</f>
        <v>4960.88922381311</v>
      </c>
    </row>
    <row r="740" customFormat="false" ht="15" hidden="false" customHeight="false" outlineLevel="0" collapsed="false">
      <c r="A740" s="379"/>
      <c r="B740" s="4"/>
      <c r="C740" s="4"/>
      <c r="D740" s="4"/>
      <c r="E740" s="4"/>
      <c r="F740" s="4"/>
      <c r="G740" s="4"/>
      <c r="H740" s="4"/>
      <c r="I740" s="460"/>
      <c r="J740" s="437" t="n">
        <v>421</v>
      </c>
      <c r="K740" s="40" t="s">
        <v>462</v>
      </c>
      <c r="L740" s="251"/>
      <c r="M740" s="35" t="n">
        <f aca="false">SUM(M741)</f>
        <v>2654</v>
      </c>
      <c r="N740" s="35" t="n">
        <f aca="false">SUM(N741)</f>
        <v>131662</v>
      </c>
      <c r="O740" s="30" t="n">
        <f aca="false">SUM(N740/M740*100)</f>
        <v>4960.88922381311</v>
      </c>
    </row>
    <row r="741" customFormat="false" ht="15" hidden="false" customHeight="false" outlineLevel="0" collapsed="false">
      <c r="A741" s="379"/>
      <c r="B741" s="4"/>
      <c r="C741" s="4"/>
      <c r="D741" s="4"/>
      <c r="E741" s="4"/>
      <c r="F741" s="4"/>
      <c r="G741" s="4"/>
      <c r="H741" s="4"/>
      <c r="I741" s="460"/>
      <c r="J741" s="437" t="n">
        <v>4214</v>
      </c>
      <c r="K741" s="40" t="s">
        <v>463</v>
      </c>
      <c r="L741" s="251"/>
      <c r="M741" s="35" t="n">
        <v>2654</v>
      </c>
      <c r="N741" s="35" t="n">
        <v>131662</v>
      </c>
      <c r="O741" s="30" t="n">
        <f aca="false">SUM(N741/M741*100)</f>
        <v>4960.88922381311</v>
      </c>
    </row>
    <row r="742" customFormat="false" ht="15" hidden="false" customHeight="false" outlineLevel="0" collapsed="false">
      <c r="A742" s="379"/>
      <c r="B742" s="4"/>
      <c r="C742" s="4"/>
      <c r="D742" s="4"/>
      <c r="E742" s="4"/>
      <c r="F742" s="4"/>
      <c r="G742" s="4"/>
      <c r="H742" s="4"/>
      <c r="I742" s="460"/>
      <c r="J742" s="361" t="s">
        <v>316</v>
      </c>
      <c r="K742" s="338" t="s">
        <v>375</v>
      </c>
      <c r="L742" s="372"/>
      <c r="M742" s="355" t="n">
        <f aca="false">SUM(M743)</f>
        <v>382242</v>
      </c>
      <c r="N742" s="355" t="n">
        <v>0</v>
      </c>
      <c r="O742" s="356" t="n">
        <f aca="false">SUM(O743)</f>
        <v>0</v>
      </c>
    </row>
    <row r="743" customFormat="false" ht="15" hidden="false" customHeight="false" outlineLevel="0" collapsed="false">
      <c r="A743" s="379"/>
      <c r="B743" s="4"/>
      <c r="C743" s="4"/>
      <c r="D743" s="4"/>
      <c r="E743" s="4"/>
      <c r="F743" s="4"/>
      <c r="G743" s="4"/>
      <c r="H743" s="4"/>
      <c r="I743" s="460"/>
      <c r="J743" s="370" t="n">
        <v>4</v>
      </c>
      <c r="K743" s="49" t="s">
        <v>496</v>
      </c>
      <c r="L743" s="391"/>
      <c r="M743" s="29" t="n">
        <f aca="false">SUM(M744)</f>
        <v>382242</v>
      </c>
      <c r="N743" s="29" t="n">
        <v>0</v>
      </c>
      <c r="O743" s="30" t="n">
        <f aca="false">SUM(O744)</f>
        <v>0</v>
      </c>
    </row>
    <row r="744" customFormat="false" ht="15" hidden="false" customHeight="false" outlineLevel="0" collapsed="false">
      <c r="A744" s="379"/>
      <c r="B744" s="4"/>
      <c r="C744" s="4"/>
      <c r="D744" s="4"/>
      <c r="E744" s="4"/>
      <c r="F744" s="4"/>
      <c r="G744" s="4"/>
      <c r="H744" s="4"/>
      <c r="I744" s="460"/>
      <c r="J744" s="393" t="n">
        <v>42</v>
      </c>
      <c r="K744" s="360" t="s">
        <v>193</v>
      </c>
      <c r="L744" s="461"/>
      <c r="M744" s="29" t="n">
        <f aca="false">SUM(M745)</f>
        <v>382242</v>
      </c>
      <c r="N744" s="29" t="n">
        <v>0</v>
      </c>
      <c r="O744" s="30" t="n">
        <f aca="false">SUM(O745)</f>
        <v>0</v>
      </c>
    </row>
    <row r="745" customFormat="false" ht="15" hidden="false" customHeight="false" outlineLevel="0" collapsed="false">
      <c r="A745" s="379"/>
      <c r="B745" s="4"/>
      <c r="C745" s="4"/>
      <c r="D745" s="4"/>
      <c r="E745" s="4"/>
      <c r="F745" s="4"/>
      <c r="G745" s="4"/>
      <c r="H745" s="4"/>
      <c r="I745" s="460"/>
      <c r="J745" s="437" t="n">
        <v>421</v>
      </c>
      <c r="K745" s="40" t="s">
        <v>462</v>
      </c>
      <c r="L745" s="251"/>
      <c r="M745" s="29" t="n">
        <f aca="false">SUM(M746)</f>
        <v>382242</v>
      </c>
      <c r="N745" s="29" t="n">
        <v>0</v>
      </c>
      <c r="O745" s="30" t="n">
        <f aca="false">SUM(O746)</f>
        <v>0</v>
      </c>
    </row>
    <row r="746" customFormat="false" ht="15" hidden="false" customHeight="false" outlineLevel="0" collapsed="false">
      <c r="A746" s="379"/>
      <c r="B746" s="4"/>
      <c r="C746" s="4"/>
      <c r="D746" s="4"/>
      <c r="E746" s="4"/>
      <c r="F746" s="4"/>
      <c r="G746" s="4"/>
      <c r="H746" s="4"/>
      <c r="I746" s="460"/>
      <c r="J746" s="437" t="n">
        <v>4214</v>
      </c>
      <c r="K746" s="40" t="s">
        <v>463</v>
      </c>
      <c r="L746" s="251"/>
      <c r="M746" s="29" t="n">
        <v>382242</v>
      </c>
      <c r="N746" s="29" t="n">
        <v>0</v>
      </c>
      <c r="O746" s="30" t="n">
        <v>0</v>
      </c>
    </row>
    <row r="747" customFormat="false" ht="15" hidden="false" customHeight="false" outlineLevel="0" collapsed="false">
      <c r="A747" s="379"/>
      <c r="B747" s="4"/>
      <c r="C747" s="4"/>
      <c r="D747" s="4"/>
      <c r="E747" s="4"/>
      <c r="F747" s="4"/>
      <c r="G747" s="4"/>
      <c r="H747" s="4"/>
      <c r="I747" s="460"/>
      <c r="J747" s="466" t="s">
        <v>498</v>
      </c>
      <c r="K747" s="466"/>
      <c r="L747" s="466"/>
      <c r="M747" s="395" t="n">
        <f aca="false">SUM(M748+M755)</f>
        <v>51000</v>
      </c>
      <c r="N747" s="395" t="n">
        <f aca="false">AVERAGE(N748+N755)</f>
        <v>28360</v>
      </c>
      <c r="O747" s="396" t="n">
        <f aca="false">SUM(N747/M747*100)</f>
        <v>55.6078431372549</v>
      </c>
    </row>
    <row r="748" customFormat="false" ht="15" hidden="false" customHeight="false" outlineLevel="0" collapsed="false">
      <c r="A748" s="379"/>
      <c r="B748" s="4"/>
      <c r="C748" s="4"/>
      <c r="D748" s="4"/>
      <c r="E748" s="4"/>
      <c r="F748" s="4"/>
      <c r="G748" s="4"/>
      <c r="H748" s="4"/>
      <c r="I748" s="460"/>
      <c r="J748" s="467" t="s">
        <v>322</v>
      </c>
      <c r="K748" s="468" t="s">
        <v>499</v>
      </c>
      <c r="L748" s="469"/>
      <c r="M748" s="351" t="n">
        <f aca="false">SUM(M751)</f>
        <v>35000</v>
      </c>
      <c r="N748" s="351" t="n">
        <f aca="false">SUM(N751)</f>
        <v>25606</v>
      </c>
      <c r="O748" s="352" t="n">
        <f aca="false">SUM(N748/M748*100)</f>
        <v>73.16</v>
      </c>
    </row>
    <row r="749" customFormat="false" ht="15" hidden="false" customHeight="false" outlineLevel="0" collapsed="false">
      <c r="A749" s="379"/>
      <c r="B749" s="4"/>
      <c r="C749" s="4"/>
      <c r="D749" s="4"/>
      <c r="E749" s="4"/>
      <c r="F749" s="4"/>
      <c r="G749" s="4"/>
      <c r="H749" s="4"/>
      <c r="I749" s="460"/>
      <c r="J749" s="57" t="s">
        <v>316</v>
      </c>
      <c r="K749" s="338" t="s">
        <v>331</v>
      </c>
      <c r="L749" s="58"/>
      <c r="M749" s="59"/>
      <c r="N749" s="59"/>
      <c r="O749" s="339"/>
    </row>
    <row r="750" customFormat="false" ht="15" hidden="false" customHeight="false" outlineLevel="0" collapsed="false">
      <c r="A750" s="379"/>
      <c r="B750" s="4"/>
      <c r="C750" s="4"/>
      <c r="D750" s="4"/>
      <c r="E750" s="4"/>
      <c r="F750" s="4"/>
      <c r="G750" s="4"/>
      <c r="H750" s="4"/>
      <c r="I750" s="460"/>
      <c r="J750" s="57" t="s">
        <v>500</v>
      </c>
      <c r="K750" s="338"/>
      <c r="L750" s="338"/>
      <c r="M750" s="59"/>
      <c r="N750" s="59"/>
      <c r="O750" s="339"/>
    </row>
    <row r="751" customFormat="false" ht="15" hidden="false" customHeight="false" outlineLevel="0" collapsed="false">
      <c r="A751" s="379"/>
      <c r="B751" s="4"/>
      <c r="C751" s="4"/>
      <c r="D751" s="4"/>
      <c r="E751" s="4"/>
      <c r="F751" s="4"/>
      <c r="G751" s="4"/>
      <c r="H751" s="4"/>
      <c r="I751" s="460"/>
      <c r="J751" s="344" t="n">
        <v>3</v>
      </c>
      <c r="K751" s="49" t="s">
        <v>306</v>
      </c>
      <c r="L751" s="49"/>
      <c r="M751" s="29" t="n">
        <f aca="false">SUM(M752)</f>
        <v>35000</v>
      </c>
      <c r="N751" s="29" t="n">
        <f aca="false">SUM(N752)</f>
        <v>25606</v>
      </c>
      <c r="O751" s="30" t="n">
        <f aca="false">SUM(N751/M751*100)</f>
        <v>73.16</v>
      </c>
    </row>
    <row r="752" customFormat="false" ht="15" hidden="false" customHeight="false" outlineLevel="0" collapsed="false">
      <c r="A752" s="323"/>
      <c r="B752" s="411"/>
      <c r="C752" s="411"/>
      <c r="D752" s="411"/>
      <c r="E752" s="411"/>
      <c r="F752" s="411"/>
      <c r="G752" s="411"/>
      <c r="H752" s="411"/>
      <c r="I752" s="411"/>
      <c r="J752" s="161" t="n">
        <v>37</v>
      </c>
      <c r="K752" s="40" t="s">
        <v>501</v>
      </c>
      <c r="L752" s="40"/>
      <c r="M752" s="435" t="n">
        <f aca="false">SUM(M753)</f>
        <v>35000</v>
      </c>
      <c r="N752" s="435" t="n">
        <f aca="false">SUM(N754)</f>
        <v>25606</v>
      </c>
      <c r="O752" s="30" t="n">
        <f aca="false">SUM(N752/M752*100)</f>
        <v>73.16</v>
      </c>
    </row>
    <row r="753" customFormat="false" ht="15" hidden="false" customHeight="false" outlineLevel="0" collapsed="false">
      <c r="A753" s="323"/>
      <c r="B753" s="411"/>
      <c r="C753" s="411"/>
      <c r="D753" s="411"/>
      <c r="E753" s="411"/>
      <c r="F753" s="411"/>
      <c r="G753" s="411"/>
      <c r="H753" s="411"/>
      <c r="I753" s="411"/>
      <c r="J753" s="345" t="n">
        <v>372</v>
      </c>
      <c r="K753" s="40" t="s">
        <v>184</v>
      </c>
      <c r="L753" s="392"/>
      <c r="M753" s="431" t="n">
        <f aca="false">SUM(M754)</f>
        <v>35000</v>
      </c>
      <c r="N753" s="431" t="n">
        <f aca="false">SUM(N754)</f>
        <v>25606</v>
      </c>
      <c r="O753" s="30" t="n">
        <f aca="false">SUM(N753/M753*100)</f>
        <v>73.16</v>
      </c>
    </row>
    <row r="754" customFormat="false" ht="15" hidden="false" customHeight="false" outlineLevel="0" collapsed="false">
      <c r="A754" s="323"/>
      <c r="B754" s="411"/>
      <c r="C754" s="411"/>
      <c r="D754" s="411"/>
      <c r="E754" s="411"/>
      <c r="F754" s="411"/>
      <c r="G754" s="411"/>
      <c r="H754" s="411"/>
      <c r="I754" s="411"/>
      <c r="J754" s="345" t="n">
        <v>3721</v>
      </c>
      <c r="K754" s="360" t="s">
        <v>185</v>
      </c>
      <c r="L754" s="392"/>
      <c r="M754" s="431" t="n">
        <v>35000</v>
      </c>
      <c r="N754" s="431" t="n">
        <v>25606</v>
      </c>
      <c r="O754" s="30" t="n">
        <f aca="false">SUM(N754/M754*100)</f>
        <v>73.16</v>
      </c>
    </row>
    <row r="755" customFormat="false" ht="15" hidden="false" customHeight="false" outlineLevel="0" collapsed="false">
      <c r="A755" s="4"/>
      <c r="B755" s="342"/>
      <c r="C755" s="4"/>
      <c r="D755" s="342"/>
      <c r="E755" s="342"/>
      <c r="F755" s="4"/>
      <c r="G755" s="4"/>
      <c r="H755" s="4"/>
      <c r="I755" s="343"/>
      <c r="J755" s="470" t="s">
        <v>502</v>
      </c>
      <c r="K755" s="471" t="s">
        <v>503</v>
      </c>
      <c r="L755" s="472"/>
      <c r="M755" s="351" t="n">
        <f aca="false">SUM(M758)</f>
        <v>16000</v>
      </c>
      <c r="N755" s="351" t="n">
        <f aca="false">SUM(N758)</f>
        <v>2754</v>
      </c>
      <c r="O755" s="352" t="n">
        <f aca="false">SUM(N755/M755*100)</f>
        <v>17.2125</v>
      </c>
    </row>
    <row r="756" customFormat="false" ht="15" hidden="false" customHeight="false" outlineLevel="0" collapsed="false">
      <c r="A756" s="4"/>
      <c r="B756" s="342"/>
      <c r="C756" s="4"/>
      <c r="D756" s="342"/>
      <c r="E756" s="342"/>
      <c r="F756" s="4"/>
      <c r="G756" s="4"/>
      <c r="H756" s="4"/>
      <c r="I756" s="343"/>
      <c r="J756" s="57" t="s">
        <v>316</v>
      </c>
      <c r="K756" s="338" t="s">
        <v>331</v>
      </c>
      <c r="L756" s="58"/>
      <c r="M756" s="59"/>
      <c r="N756" s="59"/>
      <c r="O756" s="59"/>
    </row>
    <row r="757" customFormat="false" ht="15" hidden="false" customHeight="false" outlineLevel="0" collapsed="false">
      <c r="A757" s="4"/>
      <c r="B757" s="342"/>
      <c r="C757" s="4"/>
      <c r="D757" s="342"/>
      <c r="E757" s="342"/>
      <c r="F757" s="4"/>
      <c r="G757" s="4"/>
      <c r="H757" s="4"/>
      <c r="I757" s="343"/>
      <c r="J757" s="361" t="s">
        <v>504</v>
      </c>
      <c r="K757" s="338"/>
      <c r="L757" s="338"/>
      <c r="M757" s="59"/>
      <c r="N757" s="59"/>
      <c r="O757" s="59"/>
    </row>
    <row r="758" customFormat="false" ht="15" hidden="false" customHeight="false" outlineLevel="0" collapsed="false">
      <c r="A758" s="4"/>
      <c r="B758" s="342"/>
      <c r="C758" s="4"/>
      <c r="D758" s="342"/>
      <c r="E758" s="342"/>
      <c r="F758" s="4"/>
      <c r="G758" s="4"/>
      <c r="H758" s="4"/>
      <c r="I758" s="343"/>
      <c r="J758" s="344" t="n">
        <v>37</v>
      </c>
      <c r="K758" s="49" t="s">
        <v>501</v>
      </c>
      <c r="L758" s="49"/>
      <c r="M758" s="29" t="n">
        <f aca="false">SUM(M759)</f>
        <v>16000</v>
      </c>
      <c r="N758" s="29" t="n">
        <f aca="false">SUM(N759)</f>
        <v>2754</v>
      </c>
      <c r="O758" s="473" t="n">
        <f aca="false">AVERAGE(N758/M758*100)</f>
        <v>17.2125</v>
      </c>
    </row>
    <row r="759" customFormat="false" ht="15" hidden="false" customHeight="false" outlineLevel="0" collapsed="false">
      <c r="A759" s="4"/>
      <c r="B759" s="342"/>
      <c r="C759" s="4"/>
      <c r="D759" s="342"/>
      <c r="E759" s="342"/>
      <c r="F759" s="4"/>
      <c r="G759" s="4"/>
      <c r="H759" s="4"/>
      <c r="I759" s="343"/>
      <c r="J759" s="373" t="n">
        <v>372</v>
      </c>
      <c r="K759" s="360" t="s">
        <v>184</v>
      </c>
      <c r="L759" s="360"/>
      <c r="M759" s="35" t="n">
        <f aca="false">SUM(M760+M761)</f>
        <v>16000</v>
      </c>
      <c r="N759" s="35" t="n">
        <f aca="false">SUM(N760)</f>
        <v>2754</v>
      </c>
      <c r="O759" s="473" t="n">
        <f aca="false">AVERAGE(N759/M759*100)</f>
        <v>17.2125</v>
      </c>
    </row>
    <row r="760" customFormat="false" ht="15" hidden="false" customHeight="false" outlineLevel="0" collapsed="false">
      <c r="A760" s="4"/>
      <c r="B760" s="342"/>
      <c r="C760" s="4"/>
      <c r="D760" s="342"/>
      <c r="E760" s="342"/>
      <c r="F760" s="4"/>
      <c r="G760" s="4"/>
      <c r="H760" s="4"/>
      <c r="I760" s="343"/>
      <c r="J760" s="373" t="n">
        <v>3721</v>
      </c>
      <c r="K760" s="360" t="s">
        <v>185</v>
      </c>
      <c r="L760" s="360"/>
      <c r="M760" s="35" t="n">
        <v>15300</v>
      </c>
      <c r="N760" s="35" t="n">
        <v>2754</v>
      </c>
      <c r="O760" s="473" t="n">
        <f aca="false">AVERAGE(N760/M760*100)</f>
        <v>18</v>
      </c>
    </row>
    <row r="761" customFormat="false" ht="15" hidden="false" customHeight="false" outlineLevel="0" collapsed="false">
      <c r="A761" s="4"/>
      <c r="B761" s="342"/>
      <c r="C761" s="4"/>
      <c r="D761" s="342"/>
      <c r="E761" s="342"/>
      <c r="F761" s="4"/>
      <c r="G761" s="4"/>
      <c r="H761" s="4"/>
      <c r="I761" s="343"/>
      <c r="J761" s="368" t="n">
        <v>3722</v>
      </c>
      <c r="K761" s="367" t="s">
        <v>505</v>
      </c>
      <c r="L761" s="367"/>
      <c r="M761" s="474" t="n">
        <v>700</v>
      </c>
      <c r="N761" s="474" t="n">
        <v>0</v>
      </c>
      <c r="O761" s="473" t="n">
        <f aca="false">AVERAGE(N761/M761*100)</f>
        <v>0</v>
      </c>
    </row>
    <row r="762" customFormat="false" ht="15" hidden="false" customHeight="false" outlineLevel="0" collapsed="false">
      <c r="A762" s="335"/>
      <c r="B762" s="417"/>
      <c r="C762" s="417"/>
      <c r="D762" s="417"/>
      <c r="E762" s="417"/>
      <c r="F762" s="417"/>
      <c r="G762" s="417"/>
      <c r="H762" s="417"/>
      <c r="I762" s="337"/>
      <c r="J762" s="466" t="s">
        <v>506</v>
      </c>
      <c r="K762" s="466"/>
      <c r="L762" s="466"/>
      <c r="M762" s="395" t="n">
        <f aca="false">SUM(M763+M785+M797+M804+M811+M818+M825+M832+M839)</f>
        <v>227780</v>
      </c>
      <c r="N762" s="395" t="n">
        <f aca="false">AVERAGE(N763+N785+N797+N804+N811+N818+N825+N832+N839)</f>
        <v>38259.72</v>
      </c>
      <c r="O762" s="396" t="n">
        <f aca="false">SUM(N762/M762*100)</f>
        <v>16.7967863728159</v>
      </c>
    </row>
    <row r="763" customFormat="false" ht="15" hidden="false" customHeight="false" outlineLevel="0" collapsed="false">
      <c r="A763" s="335"/>
      <c r="B763" s="417"/>
      <c r="C763" s="417"/>
      <c r="D763" s="417"/>
      <c r="E763" s="417"/>
      <c r="F763" s="417"/>
      <c r="G763" s="417"/>
      <c r="H763" s="417"/>
      <c r="I763" s="337"/>
      <c r="J763" s="470" t="s">
        <v>322</v>
      </c>
      <c r="K763" s="471" t="s">
        <v>507</v>
      </c>
      <c r="L763" s="472"/>
      <c r="M763" s="351" t="n">
        <f aca="false">SUM(M766)</f>
        <v>177150</v>
      </c>
      <c r="N763" s="351" t="n">
        <f aca="false">SUM(N766)</f>
        <v>12320</v>
      </c>
      <c r="O763" s="352" t="n">
        <f aca="false">SUM(N763/M763*100)</f>
        <v>6.95455828394016</v>
      </c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380"/>
      <c r="J764" s="57" t="s">
        <v>316</v>
      </c>
      <c r="K764" s="338" t="s">
        <v>375</v>
      </c>
      <c r="L764" s="58"/>
      <c r="M764" s="59"/>
      <c r="N764" s="59"/>
      <c r="O764" s="339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380"/>
      <c r="J765" s="57" t="s">
        <v>508</v>
      </c>
      <c r="K765" s="338"/>
      <c r="L765" s="338"/>
      <c r="M765" s="59"/>
      <c r="N765" s="59"/>
      <c r="O765" s="339"/>
    </row>
    <row r="766" customFormat="false" ht="15" hidden="false" customHeight="false" outlineLevel="0" collapsed="false">
      <c r="A766" s="4"/>
      <c r="B766" s="342"/>
      <c r="C766" s="4"/>
      <c r="D766" s="342"/>
      <c r="E766" s="342"/>
      <c r="F766" s="4"/>
      <c r="G766" s="4"/>
      <c r="H766" s="4"/>
      <c r="I766" s="380"/>
      <c r="J766" s="365" t="n">
        <v>3</v>
      </c>
      <c r="K766" s="49" t="s">
        <v>306</v>
      </c>
      <c r="L766" s="365"/>
      <c r="M766" s="475" t="n">
        <f aca="false">SUM(M767+M774+M782)</f>
        <v>177150</v>
      </c>
      <c r="N766" s="475" t="n">
        <f aca="false">AVERAGE(N767+N774)</f>
        <v>12320</v>
      </c>
      <c r="O766" s="476" t="n">
        <f aca="false">SUM(N766/M766*100)</f>
        <v>6.95455828394016</v>
      </c>
    </row>
    <row r="767" customFormat="false" ht="15" hidden="false" customHeight="false" outlineLevel="0" collapsed="false">
      <c r="A767" s="323"/>
      <c r="B767" s="411"/>
      <c r="C767" s="411"/>
      <c r="D767" s="411"/>
      <c r="E767" s="411"/>
      <c r="F767" s="411"/>
      <c r="G767" s="411"/>
      <c r="H767" s="411"/>
      <c r="I767" s="411"/>
      <c r="J767" s="161" t="n">
        <v>31</v>
      </c>
      <c r="K767" s="40" t="s">
        <v>342</v>
      </c>
      <c r="L767" s="40"/>
      <c r="M767" s="477" t="n">
        <f aca="false">SUM(M768+M770+M772)</f>
        <v>160940</v>
      </c>
      <c r="N767" s="477" t="n">
        <f aca="false">SUM(N768+N772)</f>
        <v>5920</v>
      </c>
      <c r="O767" s="476" t="n">
        <f aca="false">SUM(N767/M767*100)</f>
        <v>3.67838946191127</v>
      </c>
    </row>
    <row r="768" customFormat="false" ht="15" hidden="false" customHeight="false" outlineLevel="0" collapsed="false">
      <c r="A768" s="323"/>
      <c r="B768" s="411"/>
      <c r="C768" s="411"/>
      <c r="D768" s="411"/>
      <c r="E768" s="411"/>
      <c r="F768" s="411"/>
      <c r="G768" s="411"/>
      <c r="H768" s="411"/>
      <c r="I768" s="411"/>
      <c r="J768" s="161" t="n">
        <v>311</v>
      </c>
      <c r="K768" s="40" t="s">
        <v>308</v>
      </c>
      <c r="L768" s="40"/>
      <c r="M768" s="477" t="n">
        <f aca="false">SUM(M769)</f>
        <v>131320</v>
      </c>
      <c r="N768" s="477" t="n">
        <f aca="false">SUM(N769)</f>
        <v>5082</v>
      </c>
      <c r="O768" s="476" t="n">
        <f aca="false">SUM(N768/M768*100)</f>
        <v>3.86993603411514</v>
      </c>
    </row>
    <row r="769" customFormat="false" ht="15" hidden="false" customHeight="false" outlineLevel="0" collapsed="false">
      <c r="A769" s="323"/>
      <c r="B769" s="411"/>
      <c r="C769" s="411"/>
      <c r="D769" s="411"/>
      <c r="E769" s="411"/>
      <c r="F769" s="411"/>
      <c r="G769" s="411"/>
      <c r="H769" s="411"/>
      <c r="I769" s="411"/>
      <c r="J769" s="161" t="n">
        <v>3111</v>
      </c>
      <c r="K769" s="40" t="s">
        <v>509</v>
      </c>
      <c r="L769" s="40"/>
      <c r="M769" s="477" t="n">
        <v>131320</v>
      </c>
      <c r="N769" s="477" t="n">
        <v>5082</v>
      </c>
      <c r="O769" s="476" t="n">
        <f aca="false">SUM(N769/M769*100)</f>
        <v>3.86993603411514</v>
      </c>
    </row>
    <row r="770" customFormat="false" ht="15" hidden="false" customHeight="false" outlineLevel="0" collapsed="false">
      <c r="A770" s="323"/>
      <c r="B770" s="411"/>
      <c r="C770" s="411"/>
      <c r="D770" s="411"/>
      <c r="E770" s="411"/>
      <c r="F770" s="411"/>
      <c r="G770" s="411"/>
      <c r="H770" s="411"/>
      <c r="I770" s="411"/>
      <c r="J770" s="161" t="n">
        <v>312</v>
      </c>
      <c r="K770" s="40" t="s">
        <v>345</v>
      </c>
      <c r="L770" s="40"/>
      <c r="M770" s="477" t="n">
        <f aca="false">SUM(M771)</f>
        <v>7300</v>
      </c>
      <c r="N770" s="477" t="n">
        <v>0</v>
      </c>
      <c r="O770" s="476" t="n">
        <f aca="false">SUM(N770/M770*100)</f>
        <v>0</v>
      </c>
    </row>
    <row r="771" customFormat="false" ht="15" hidden="false" customHeight="false" outlineLevel="0" collapsed="false">
      <c r="A771" s="323"/>
      <c r="B771" s="411"/>
      <c r="C771" s="411"/>
      <c r="D771" s="411"/>
      <c r="E771" s="411"/>
      <c r="F771" s="411"/>
      <c r="G771" s="411"/>
      <c r="H771" s="411"/>
      <c r="I771" s="411"/>
      <c r="J771" s="161" t="n">
        <v>3121</v>
      </c>
      <c r="K771" s="40" t="s">
        <v>345</v>
      </c>
      <c r="L771" s="40"/>
      <c r="M771" s="477" t="n">
        <v>7300</v>
      </c>
      <c r="N771" s="477" t="n">
        <v>0</v>
      </c>
      <c r="O771" s="476" t="n">
        <f aca="false">SUM(N771/M771*100)</f>
        <v>0</v>
      </c>
    </row>
    <row r="772" customFormat="false" ht="15" hidden="false" customHeight="false" outlineLevel="0" collapsed="false">
      <c r="A772" s="323"/>
      <c r="B772" s="411"/>
      <c r="C772" s="411"/>
      <c r="D772" s="411"/>
      <c r="E772" s="411"/>
      <c r="F772" s="411"/>
      <c r="G772" s="411"/>
      <c r="H772" s="411"/>
      <c r="I772" s="411"/>
      <c r="J772" s="161" t="n">
        <v>313</v>
      </c>
      <c r="K772" s="40" t="s">
        <v>346</v>
      </c>
      <c r="L772" s="40"/>
      <c r="M772" s="477" t="n">
        <f aca="false">SUM(M773)</f>
        <v>22320</v>
      </c>
      <c r="N772" s="477" t="n">
        <f aca="false">SUM(N773)</f>
        <v>838</v>
      </c>
      <c r="O772" s="476" t="n">
        <f aca="false">SUM(N772/M772*100)</f>
        <v>3.75448028673835</v>
      </c>
    </row>
    <row r="773" customFormat="false" ht="15" hidden="false" customHeight="false" outlineLevel="0" collapsed="false">
      <c r="A773" s="323"/>
      <c r="B773" s="411"/>
      <c r="C773" s="411"/>
      <c r="D773" s="411"/>
      <c r="E773" s="411"/>
      <c r="F773" s="411"/>
      <c r="G773" s="411"/>
      <c r="H773" s="411"/>
      <c r="I773" s="411"/>
      <c r="J773" s="161" t="n">
        <v>3132</v>
      </c>
      <c r="K773" s="40" t="s">
        <v>132</v>
      </c>
      <c r="L773" s="40"/>
      <c r="M773" s="477" t="n">
        <v>22320</v>
      </c>
      <c r="N773" s="477" t="n">
        <v>838</v>
      </c>
      <c r="O773" s="476" t="n">
        <f aca="false">SUM(N773/M773*100)</f>
        <v>3.75448028673835</v>
      </c>
    </row>
    <row r="774" customFormat="false" ht="15" hidden="false" customHeight="false" outlineLevel="0" collapsed="false">
      <c r="A774" s="323"/>
      <c r="B774" s="411"/>
      <c r="C774" s="411"/>
      <c r="D774" s="411"/>
      <c r="E774" s="411"/>
      <c r="F774" s="411"/>
      <c r="G774" s="411"/>
      <c r="H774" s="411"/>
      <c r="I774" s="411"/>
      <c r="J774" s="367" t="n">
        <v>32</v>
      </c>
      <c r="K774" s="367" t="s">
        <v>307</v>
      </c>
      <c r="L774" s="367"/>
      <c r="M774" s="477" t="n">
        <f aca="false">SUM(M775+M777+M780)</f>
        <v>4330</v>
      </c>
      <c r="N774" s="477" t="n">
        <f aca="false">SUM(N777)</f>
        <v>6400</v>
      </c>
      <c r="O774" s="476" t="n">
        <f aca="false">SUM(N774/M774*100)</f>
        <v>147.806004618938</v>
      </c>
    </row>
    <row r="775" customFormat="false" ht="15" hidden="false" customHeight="false" outlineLevel="0" collapsed="false">
      <c r="A775" s="323"/>
      <c r="B775" s="411"/>
      <c r="C775" s="411"/>
      <c r="D775" s="411"/>
      <c r="E775" s="411"/>
      <c r="F775" s="411"/>
      <c r="G775" s="411"/>
      <c r="H775" s="411"/>
      <c r="I775" s="411"/>
      <c r="J775" s="367" t="n">
        <v>321</v>
      </c>
      <c r="K775" s="360" t="s">
        <v>348</v>
      </c>
      <c r="L775" s="360"/>
      <c r="M775" s="477" t="n">
        <f aca="false">SUM(M776)</f>
        <v>2830</v>
      </c>
      <c r="N775" s="477" t="n">
        <v>0</v>
      </c>
      <c r="O775" s="476" t="n">
        <f aca="false">SUM(N775/M775*100)</f>
        <v>0</v>
      </c>
    </row>
    <row r="776" customFormat="false" ht="15" hidden="false" customHeight="false" outlineLevel="0" collapsed="false">
      <c r="A776" s="323"/>
      <c r="B776" s="411"/>
      <c r="C776" s="411"/>
      <c r="D776" s="411"/>
      <c r="E776" s="411"/>
      <c r="F776" s="411"/>
      <c r="G776" s="411"/>
      <c r="H776" s="411"/>
      <c r="I776" s="411"/>
      <c r="J776" s="367" t="n">
        <v>3212</v>
      </c>
      <c r="K776" s="367" t="s">
        <v>510</v>
      </c>
      <c r="L776" s="367"/>
      <c r="M776" s="477" t="n">
        <v>2830</v>
      </c>
      <c r="N776" s="477" t="n">
        <v>0</v>
      </c>
      <c r="O776" s="476" t="n">
        <f aca="false">SUM(N776/M776*100)</f>
        <v>0</v>
      </c>
    </row>
    <row r="777" customFormat="false" ht="15" hidden="false" customHeight="false" outlineLevel="0" collapsed="false">
      <c r="A777" s="323"/>
      <c r="B777" s="411"/>
      <c r="C777" s="411"/>
      <c r="D777" s="411"/>
      <c r="E777" s="411"/>
      <c r="F777" s="411"/>
      <c r="G777" s="411"/>
      <c r="H777" s="411"/>
      <c r="I777" s="411"/>
      <c r="J777" s="367" t="n">
        <v>323</v>
      </c>
      <c r="K777" s="367" t="s">
        <v>311</v>
      </c>
      <c r="L777" s="367"/>
      <c r="M777" s="477" t="n">
        <f aca="false">SUM(M778)</f>
        <v>1000</v>
      </c>
      <c r="N777" s="477" t="n">
        <f aca="false">SUM(N779)</f>
        <v>6400</v>
      </c>
      <c r="O777" s="476" t="n">
        <f aca="false">SUM(N777/M777*100)</f>
        <v>640</v>
      </c>
    </row>
    <row r="778" customFormat="false" ht="15" hidden="false" customHeight="false" outlineLevel="0" collapsed="false">
      <c r="A778" s="323"/>
      <c r="B778" s="411"/>
      <c r="C778" s="411"/>
      <c r="D778" s="411"/>
      <c r="E778" s="411"/>
      <c r="F778" s="411"/>
      <c r="G778" s="411"/>
      <c r="H778" s="411"/>
      <c r="I778" s="411"/>
      <c r="J778" s="367" t="n">
        <v>3233</v>
      </c>
      <c r="K778" s="367" t="s">
        <v>511</v>
      </c>
      <c r="L778" s="367"/>
      <c r="M778" s="477" t="n">
        <v>1000</v>
      </c>
      <c r="N778" s="477" t="n">
        <v>0</v>
      </c>
      <c r="O778" s="476" t="n">
        <f aca="false">SUM(N778/M778*100)</f>
        <v>0</v>
      </c>
    </row>
    <row r="779" customFormat="false" ht="15" hidden="false" customHeight="false" outlineLevel="0" collapsed="false">
      <c r="A779" s="323"/>
      <c r="B779" s="411"/>
      <c r="C779" s="411"/>
      <c r="D779" s="411"/>
      <c r="E779" s="411"/>
      <c r="F779" s="411"/>
      <c r="G779" s="411"/>
      <c r="H779" s="411"/>
      <c r="I779" s="411"/>
      <c r="J779" s="367" t="n">
        <v>3237</v>
      </c>
      <c r="K779" s="367" t="s">
        <v>367</v>
      </c>
      <c r="L779" s="367"/>
      <c r="M779" s="477" t="n">
        <v>0</v>
      </c>
      <c r="N779" s="477" t="n">
        <v>6400</v>
      </c>
      <c r="O779" s="476" t="n">
        <v>0</v>
      </c>
    </row>
    <row r="780" customFormat="false" ht="15" hidden="false" customHeight="false" outlineLevel="0" collapsed="false">
      <c r="A780" s="323"/>
      <c r="B780" s="411"/>
      <c r="C780" s="411"/>
      <c r="D780" s="411"/>
      <c r="E780" s="411"/>
      <c r="F780" s="411"/>
      <c r="G780" s="411"/>
      <c r="H780" s="411"/>
      <c r="I780" s="411"/>
      <c r="J780" s="367" t="n">
        <v>329</v>
      </c>
      <c r="K780" s="367" t="s">
        <v>313</v>
      </c>
      <c r="L780" s="367"/>
      <c r="M780" s="477" t="n">
        <f aca="false">SUM(M781)</f>
        <v>500</v>
      </c>
      <c r="N780" s="477" t="n">
        <v>0</v>
      </c>
      <c r="O780" s="476" t="n">
        <f aca="false">SUM(N780/M780*100)</f>
        <v>0</v>
      </c>
    </row>
    <row r="781" customFormat="false" ht="15" hidden="false" customHeight="false" outlineLevel="0" collapsed="false">
      <c r="A781" s="323"/>
      <c r="B781" s="411"/>
      <c r="C781" s="411"/>
      <c r="D781" s="411"/>
      <c r="E781" s="411"/>
      <c r="F781" s="411"/>
      <c r="G781" s="411"/>
      <c r="H781" s="411"/>
      <c r="I781" s="411"/>
      <c r="J781" s="367" t="n">
        <v>3293</v>
      </c>
      <c r="K781" s="367" t="s">
        <v>512</v>
      </c>
      <c r="L781" s="367"/>
      <c r="M781" s="477" t="n">
        <v>500</v>
      </c>
      <c r="N781" s="477" t="n">
        <v>0</v>
      </c>
      <c r="O781" s="478" t="n">
        <f aca="false">SUM(N781/M781*100)</f>
        <v>0</v>
      </c>
    </row>
    <row r="782" customFormat="false" ht="15" hidden="false" customHeight="false" outlineLevel="0" collapsed="false">
      <c r="A782" s="323"/>
      <c r="B782" s="411"/>
      <c r="C782" s="411"/>
      <c r="D782" s="411"/>
      <c r="E782" s="411"/>
      <c r="F782" s="411"/>
      <c r="G782" s="411"/>
      <c r="H782" s="411"/>
      <c r="I782" s="411"/>
      <c r="J782" s="367" t="n">
        <v>37</v>
      </c>
      <c r="K782" s="367" t="s">
        <v>501</v>
      </c>
      <c r="L782" s="367"/>
      <c r="M782" s="477" t="n">
        <f aca="false">SUM(M783)</f>
        <v>11880</v>
      </c>
      <c r="N782" s="477" t="n">
        <v>0</v>
      </c>
      <c r="O782" s="476" t="n">
        <f aca="false">SUM(N782/M782*100)</f>
        <v>0</v>
      </c>
    </row>
    <row r="783" customFormat="false" ht="15" hidden="false" customHeight="false" outlineLevel="0" collapsed="false">
      <c r="A783" s="323"/>
      <c r="B783" s="411"/>
      <c r="C783" s="411"/>
      <c r="D783" s="411"/>
      <c r="E783" s="411"/>
      <c r="F783" s="411"/>
      <c r="G783" s="411"/>
      <c r="H783" s="411"/>
      <c r="I783" s="411"/>
      <c r="J783" s="368" t="n">
        <v>372</v>
      </c>
      <c r="K783" s="367" t="s">
        <v>184</v>
      </c>
      <c r="L783" s="367"/>
      <c r="M783" s="474" t="n">
        <f aca="false">SUM(M784)</f>
        <v>11880</v>
      </c>
      <c r="N783" s="474" t="n">
        <v>0</v>
      </c>
      <c r="O783" s="476" t="n">
        <f aca="false">SUM(N783/M783*100)</f>
        <v>0</v>
      </c>
    </row>
    <row r="784" customFormat="false" ht="15" hidden="false" customHeight="false" outlineLevel="0" collapsed="false">
      <c r="A784" s="323"/>
      <c r="B784" s="411"/>
      <c r="C784" s="411"/>
      <c r="D784" s="411"/>
      <c r="E784" s="411"/>
      <c r="F784" s="411"/>
      <c r="G784" s="411"/>
      <c r="H784" s="411"/>
      <c r="I784" s="411"/>
      <c r="J784" s="367" t="n">
        <v>3722</v>
      </c>
      <c r="K784" s="367" t="s">
        <v>505</v>
      </c>
      <c r="L784" s="367"/>
      <c r="M784" s="477" t="n">
        <v>11880</v>
      </c>
      <c r="N784" s="477" t="n">
        <v>0</v>
      </c>
      <c r="O784" s="476" t="n">
        <f aca="false">SUM(N784/M784*100)</f>
        <v>0</v>
      </c>
    </row>
    <row r="785" customFormat="false" ht="15" hidden="false" customHeight="false" outlineLevel="0" collapsed="false">
      <c r="A785" s="323"/>
      <c r="B785" s="411"/>
      <c r="C785" s="411"/>
      <c r="D785" s="411"/>
      <c r="E785" s="411"/>
      <c r="F785" s="411"/>
      <c r="G785" s="411"/>
      <c r="H785" s="411"/>
      <c r="I785" s="411"/>
      <c r="J785" s="470" t="s">
        <v>322</v>
      </c>
      <c r="K785" s="471" t="s">
        <v>513</v>
      </c>
      <c r="L785" s="472"/>
      <c r="M785" s="479" t="n">
        <f aca="false">SUM(M788+M792)</f>
        <v>9000</v>
      </c>
      <c r="N785" s="479" t="n">
        <f aca="false">AVERAGE(N788+N792)</f>
        <v>5575</v>
      </c>
      <c r="O785" s="480" t="n">
        <f aca="false">SUM(N785/M785*100)</f>
        <v>61.9444444444444</v>
      </c>
    </row>
    <row r="786" customFormat="false" ht="15" hidden="false" customHeight="false" outlineLevel="0" collapsed="false">
      <c r="A786" s="323"/>
      <c r="B786" s="411"/>
      <c r="C786" s="411"/>
      <c r="D786" s="411"/>
      <c r="E786" s="411"/>
      <c r="F786" s="411"/>
      <c r="G786" s="411"/>
      <c r="H786" s="411"/>
      <c r="I786" s="411"/>
      <c r="J786" s="57" t="s">
        <v>316</v>
      </c>
      <c r="K786" s="338" t="s">
        <v>370</v>
      </c>
      <c r="L786" s="58"/>
      <c r="M786" s="362"/>
      <c r="N786" s="362"/>
      <c r="O786" s="363"/>
    </row>
    <row r="787" customFormat="false" ht="15" hidden="false" customHeight="false" outlineLevel="0" collapsed="false">
      <c r="A787" s="323"/>
      <c r="B787" s="411"/>
      <c r="C787" s="411"/>
      <c r="D787" s="411"/>
      <c r="E787" s="411"/>
      <c r="F787" s="411"/>
      <c r="G787" s="411"/>
      <c r="H787" s="411"/>
      <c r="I787" s="411"/>
      <c r="J787" s="57" t="s">
        <v>508</v>
      </c>
      <c r="K787" s="338"/>
      <c r="L787" s="338"/>
      <c r="M787" s="59"/>
      <c r="N787" s="59"/>
      <c r="O787" s="339"/>
    </row>
    <row r="788" customFormat="false" ht="15" hidden="false" customHeight="false" outlineLevel="0" collapsed="false">
      <c r="A788" s="323"/>
      <c r="B788" s="411"/>
      <c r="C788" s="411"/>
      <c r="D788" s="411"/>
      <c r="E788" s="411"/>
      <c r="F788" s="411"/>
      <c r="G788" s="411"/>
      <c r="H788" s="411"/>
      <c r="I788" s="411"/>
      <c r="J788" s="344" t="n">
        <v>3</v>
      </c>
      <c r="K788" s="49" t="s">
        <v>306</v>
      </c>
      <c r="L788" s="49"/>
      <c r="M788" s="29" t="n">
        <f aca="false">SUM(M789)</f>
        <v>6000</v>
      </c>
      <c r="N788" s="29" t="n">
        <f aca="false">SUM(N789)</f>
        <v>5375</v>
      </c>
      <c r="O788" s="30" t="n">
        <f aca="false">SUM(N788/M788*100)</f>
        <v>89.5833333333333</v>
      </c>
    </row>
    <row r="789" customFormat="false" ht="15" hidden="false" customHeight="false" outlineLevel="0" collapsed="false">
      <c r="A789" s="323"/>
      <c r="B789" s="411"/>
      <c r="C789" s="411"/>
      <c r="D789" s="411"/>
      <c r="E789" s="411"/>
      <c r="F789" s="411"/>
      <c r="G789" s="411"/>
      <c r="H789" s="411"/>
      <c r="I789" s="411"/>
      <c r="J789" s="161" t="n">
        <v>37</v>
      </c>
      <c r="K789" s="40" t="s">
        <v>514</v>
      </c>
      <c r="L789" s="40"/>
      <c r="M789" s="35" t="n">
        <f aca="false">SUM(M790)</f>
        <v>6000</v>
      </c>
      <c r="N789" s="35" t="n">
        <f aca="false">SUM(N790)</f>
        <v>5375</v>
      </c>
      <c r="O789" s="30" t="n">
        <f aca="false">SUM(N789/M789*100)</f>
        <v>89.5833333333333</v>
      </c>
    </row>
    <row r="790" customFormat="false" ht="15" hidden="false" customHeight="false" outlineLevel="0" collapsed="false">
      <c r="A790" s="323"/>
      <c r="B790" s="411"/>
      <c r="C790" s="411"/>
      <c r="D790" s="411"/>
      <c r="E790" s="411"/>
      <c r="F790" s="411"/>
      <c r="G790" s="411"/>
      <c r="H790" s="411"/>
      <c r="I790" s="411"/>
      <c r="J790" s="373" t="n">
        <v>372</v>
      </c>
      <c r="K790" s="360" t="s">
        <v>184</v>
      </c>
      <c r="L790" s="360"/>
      <c r="M790" s="112" t="n">
        <f aca="false">SUM(M791)</f>
        <v>6000</v>
      </c>
      <c r="N790" s="112" t="n">
        <f aca="false">SUM(N791)</f>
        <v>5375</v>
      </c>
      <c r="O790" s="30" t="n">
        <f aca="false">SUM(N790/M790*100)</f>
        <v>89.5833333333333</v>
      </c>
    </row>
    <row r="791" customFormat="false" ht="15" hidden="false" customHeight="false" outlineLevel="0" collapsed="false">
      <c r="A791" s="323"/>
      <c r="B791" s="411"/>
      <c r="C791" s="411"/>
      <c r="D791" s="411"/>
      <c r="E791" s="411"/>
      <c r="F791" s="411"/>
      <c r="G791" s="411"/>
      <c r="H791" s="411"/>
      <c r="I791" s="411"/>
      <c r="J791" s="373" t="n">
        <v>3721</v>
      </c>
      <c r="K791" s="360" t="s">
        <v>185</v>
      </c>
      <c r="L791" s="360"/>
      <c r="M791" s="112" t="n">
        <v>6000</v>
      </c>
      <c r="N791" s="112" t="n">
        <v>5375</v>
      </c>
      <c r="O791" s="30" t="n">
        <f aca="false">SUM(N791/M791*100)</f>
        <v>89.5833333333333</v>
      </c>
    </row>
    <row r="792" customFormat="false" ht="15" hidden="false" customHeight="false" outlineLevel="0" collapsed="false">
      <c r="A792" s="323"/>
      <c r="B792" s="411"/>
      <c r="C792" s="411"/>
      <c r="D792" s="411"/>
      <c r="E792" s="411"/>
      <c r="F792" s="411"/>
      <c r="G792" s="411"/>
      <c r="H792" s="411"/>
      <c r="I792" s="411"/>
      <c r="J792" s="57" t="s">
        <v>316</v>
      </c>
      <c r="K792" s="338" t="s">
        <v>375</v>
      </c>
      <c r="L792" s="58"/>
      <c r="M792" s="355" t="n">
        <f aca="false">SUM(M793)</f>
        <v>3000</v>
      </c>
      <c r="N792" s="355" t="n">
        <f aca="false">SUM(N793)</f>
        <v>200</v>
      </c>
      <c r="O792" s="356" t="n">
        <f aca="false">SUM(N792/M792*100)</f>
        <v>6.66666666666667</v>
      </c>
    </row>
    <row r="793" customFormat="false" ht="15" hidden="false" customHeight="false" outlineLevel="0" collapsed="false">
      <c r="A793" s="323"/>
      <c r="B793" s="411"/>
      <c r="C793" s="411"/>
      <c r="D793" s="411"/>
      <c r="E793" s="411"/>
      <c r="F793" s="411"/>
      <c r="G793" s="411"/>
      <c r="H793" s="411"/>
      <c r="I793" s="411"/>
      <c r="J793" s="344" t="n">
        <v>3</v>
      </c>
      <c r="K793" s="49" t="s">
        <v>306</v>
      </c>
      <c r="L793" s="49"/>
      <c r="M793" s="29" t="n">
        <f aca="false">SUM(M794)</f>
        <v>3000</v>
      </c>
      <c r="N793" s="29" t="n">
        <f aca="false">SUM(N794)</f>
        <v>200</v>
      </c>
      <c r="O793" s="30" t="n">
        <f aca="false">SUM(N793/M793*100)</f>
        <v>6.66666666666667</v>
      </c>
    </row>
    <row r="794" customFormat="false" ht="15" hidden="false" customHeight="false" outlineLevel="0" collapsed="false">
      <c r="A794" s="323"/>
      <c r="B794" s="411"/>
      <c r="C794" s="411"/>
      <c r="D794" s="411"/>
      <c r="E794" s="411"/>
      <c r="F794" s="411"/>
      <c r="G794" s="411"/>
      <c r="H794" s="411"/>
      <c r="I794" s="411"/>
      <c r="J794" s="161" t="n">
        <v>37</v>
      </c>
      <c r="K794" s="40" t="s">
        <v>514</v>
      </c>
      <c r="L794" s="40"/>
      <c r="M794" s="35" t="n">
        <f aca="false">SUM(M795)</f>
        <v>3000</v>
      </c>
      <c r="N794" s="35" t="n">
        <f aca="false">SUM(N795)</f>
        <v>200</v>
      </c>
      <c r="O794" s="30" t="n">
        <f aca="false">SUM(N794/M794*100)</f>
        <v>6.66666666666667</v>
      </c>
    </row>
    <row r="795" customFormat="false" ht="15" hidden="false" customHeight="false" outlineLevel="0" collapsed="false">
      <c r="A795" s="323"/>
      <c r="B795" s="411"/>
      <c r="C795" s="411"/>
      <c r="D795" s="411"/>
      <c r="E795" s="411"/>
      <c r="F795" s="411"/>
      <c r="G795" s="411"/>
      <c r="H795" s="411"/>
      <c r="I795" s="411"/>
      <c r="J795" s="373" t="n">
        <v>372</v>
      </c>
      <c r="K795" s="360" t="s">
        <v>184</v>
      </c>
      <c r="L795" s="360"/>
      <c r="M795" s="112" t="n">
        <f aca="false">SUM(M796)</f>
        <v>3000</v>
      </c>
      <c r="N795" s="112" t="n">
        <f aca="false">SUM(N796)</f>
        <v>200</v>
      </c>
      <c r="O795" s="30" t="n">
        <f aca="false">SUM(N795/M795*100)</f>
        <v>6.66666666666667</v>
      </c>
    </row>
    <row r="796" customFormat="false" ht="15" hidden="false" customHeight="false" outlineLevel="0" collapsed="false">
      <c r="A796" s="323"/>
      <c r="B796" s="411"/>
      <c r="C796" s="411"/>
      <c r="D796" s="411"/>
      <c r="E796" s="411"/>
      <c r="F796" s="411"/>
      <c r="G796" s="411"/>
      <c r="H796" s="411"/>
      <c r="I796" s="411"/>
      <c r="J796" s="373" t="n">
        <v>3721</v>
      </c>
      <c r="K796" s="360" t="s">
        <v>185</v>
      </c>
      <c r="L796" s="360"/>
      <c r="M796" s="112" t="n">
        <v>3000</v>
      </c>
      <c r="N796" s="112" t="n">
        <v>200</v>
      </c>
      <c r="O796" s="30" t="n">
        <f aca="false">SUM(N796/M796*100)</f>
        <v>6.66666666666667</v>
      </c>
    </row>
    <row r="797" customFormat="false" ht="15" hidden="false" customHeight="false" outlineLevel="0" collapsed="false">
      <c r="A797" s="335"/>
      <c r="B797" s="417"/>
      <c r="C797" s="417"/>
      <c r="D797" s="417"/>
      <c r="E797" s="417"/>
      <c r="F797" s="417"/>
      <c r="G797" s="417"/>
      <c r="H797" s="417"/>
      <c r="I797" s="337"/>
      <c r="J797" s="481" t="s">
        <v>322</v>
      </c>
      <c r="K797" s="482" t="s">
        <v>515</v>
      </c>
      <c r="L797" s="483"/>
      <c r="M797" s="355" t="n">
        <f aca="false">SUM(M800)</f>
        <v>3000</v>
      </c>
      <c r="N797" s="355" t="n">
        <v>0</v>
      </c>
      <c r="O797" s="356" t="n">
        <f aca="false">SUM(O800)</f>
        <v>0</v>
      </c>
    </row>
    <row r="798" customFormat="false" ht="15" hidden="false" customHeight="false" outlineLevel="0" collapsed="false">
      <c r="A798" s="335"/>
      <c r="B798" s="417"/>
      <c r="C798" s="417"/>
      <c r="D798" s="417"/>
      <c r="E798" s="417"/>
      <c r="F798" s="417"/>
      <c r="G798" s="417"/>
      <c r="H798" s="417"/>
      <c r="I798" s="337"/>
      <c r="J798" s="450" t="s">
        <v>316</v>
      </c>
      <c r="K798" s="73" t="s">
        <v>370</v>
      </c>
      <c r="L798" s="74"/>
      <c r="M798" s="59"/>
      <c r="N798" s="59"/>
      <c r="O798" s="339"/>
    </row>
    <row r="799" customFormat="false" ht="15" hidden="false" customHeight="false" outlineLevel="0" collapsed="false">
      <c r="A799" s="335"/>
      <c r="B799" s="417"/>
      <c r="C799" s="417"/>
      <c r="D799" s="417"/>
      <c r="E799" s="417"/>
      <c r="F799" s="417"/>
      <c r="G799" s="417"/>
      <c r="H799" s="417"/>
      <c r="I799" s="337"/>
      <c r="J799" s="57" t="s">
        <v>508</v>
      </c>
      <c r="K799" s="338"/>
      <c r="L799" s="338"/>
      <c r="M799" s="59"/>
      <c r="N799" s="59"/>
      <c r="O799" s="339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343"/>
      <c r="J800" s="344" t="n">
        <v>3</v>
      </c>
      <c r="K800" s="49" t="s">
        <v>306</v>
      </c>
      <c r="L800" s="49"/>
      <c r="M800" s="29" t="n">
        <f aca="false">SUM(M801)</f>
        <v>3000</v>
      </c>
      <c r="N800" s="29" t="n">
        <v>0</v>
      </c>
      <c r="O800" s="30" t="n">
        <f aca="false">SUM(O801)</f>
        <v>0</v>
      </c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343"/>
      <c r="J801" s="161" t="n">
        <v>37</v>
      </c>
      <c r="K801" s="40" t="s">
        <v>501</v>
      </c>
      <c r="L801" s="40"/>
      <c r="M801" s="35" t="n">
        <f aca="false">SUM(M802)</f>
        <v>3000</v>
      </c>
      <c r="N801" s="35" t="n">
        <v>0</v>
      </c>
      <c r="O801" s="91" t="n">
        <f aca="false">SUM(O802)</f>
        <v>0</v>
      </c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343"/>
      <c r="J802" s="373" t="n">
        <v>372</v>
      </c>
      <c r="K802" s="360" t="s">
        <v>184</v>
      </c>
      <c r="L802" s="360"/>
      <c r="M802" s="112" t="n">
        <f aca="false">SUM(M803)</f>
        <v>3000</v>
      </c>
      <c r="N802" s="112" t="n">
        <v>0</v>
      </c>
      <c r="O802" s="364" t="n">
        <f aca="false">SUM(O803)</f>
        <v>0</v>
      </c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343"/>
      <c r="J803" s="161" t="n">
        <v>3721</v>
      </c>
      <c r="K803" s="40" t="s">
        <v>185</v>
      </c>
      <c r="L803" s="40"/>
      <c r="M803" s="35" t="n">
        <v>3000</v>
      </c>
      <c r="N803" s="35" t="n">
        <v>0</v>
      </c>
      <c r="O803" s="91" t="n">
        <v>0</v>
      </c>
    </row>
    <row r="804" customFormat="false" ht="15" hidden="false" customHeight="false" outlineLevel="0" collapsed="false">
      <c r="A804" s="335"/>
      <c r="B804" s="417"/>
      <c r="C804" s="417"/>
      <c r="D804" s="417"/>
      <c r="E804" s="417"/>
      <c r="F804" s="417"/>
      <c r="G804" s="417"/>
      <c r="H804" s="417"/>
      <c r="I804" s="337"/>
      <c r="J804" s="470" t="s">
        <v>322</v>
      </c>
      <c r="K804" s="471" t="s">
        <v>516</v>
      </c>
      <c r="L804" s="472"/>
      <c r="M804" s="351" t="n">
        <f aca="false">SUM(M807)</f>
        <v>1000</v>
      </c>
      <c r="N804" s="351" t="n">
        <f aca="false">SUM(N807)</f>
        <v>132.72</v>
      </c>
      <c r="O804" s="352" t="n">
        <f aca="false">SUM(N804/M804*100)</f>
        <v>13.272</v>
      </c>
    </row>
    <row r="805" customFormat="false" ht="15" hidden="false" customHeight="false" outlineLevel="0" collapsed="false">
      <c r="A805" s="335"/>
      <c r="B805" s="417"/>
      <c r="C805" s="417"/>
      <c r="D805" s="417"/>
      <c r="E805" s="417"/>
      <c r="F805" s="417"/>
      <c r="G805" s="417"/>
      <c r="H805" s="417"/>
      <c r="I805" s="337"/>
      <c r="J805" s="57" t="s">
        <v>316</v>
      </c>
      <c r="K805" s="338" t="s">
        <v>370</v>
      </c>
      <c r="L805" s="58"/>
      <c r="M805" s="59"/>
      <c r="N805" s="59"/>
      <c r="O805" s="339"/>
    </row>
    <row r="806" customFormat="false" ht="15" hidden="false" customHeight="false" outlineLevel="0" collapsed="false">
      <c r="A806" s="335"/>
      <c r="B806" s="417"/>
      <c r="C806" s="417"/>
      <c r="D806" s="417"/>
      <c r="E806" s="417"/>
      <c r="F806" s="417"/>
      <c r="G806" s="417"/>
      <c r="H806" s="417"/>
      <c r="I806" s="337"/>
      <c r="J806" s="57" t="s">
        <v>508</v>
      </c>
      <c r="K806" s="338"/>
      <c r="L806" s="338"/>
      <c r="M806" s="59"/>
      <c r="N806" s="59"/>
      <c r="O806" s="339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343"/>
      <c r="J807" s="161" t="n">
        <v>3</v>
      </c>
      <c r="K807" s="40" t="s">
        <v>306</v>
      </c>
      <c r="L807" s="40"/>
      <c r="M807" s="35" t="n">
        <f aca="false">SUM(M808)</f>
        <v>1000</v>
      </c>
      <c r="N807" s="35" t="n">
        <f aca="false">SUM(N808)</f>
        <v>132.72</v>
      </c>
      <c r="O807" s="91" t="n">
        <f aca="false">SUM(N807/M807*100)</f>
        <v>13.272</v>
      </c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343"/>
      <c r="J808" s="161" t="n">
        <v>37</v>
      </c>
      <c r="K808" s="40" t="s">
        <v>501</v>
      </c>
      <c r="L808" s="40"/>
      <c r="M808" s="484" t="n">
        <f aca="false">SUM(M809)</f>
        <v>1000</v>
      </c>
      <c r="N808" s="484" t="n">
        <f aca="false">SUM(N809)</f>
        <v>132.72</v>
      </c>
      <c r="O808" s="91" t="n">
        <f aca="false">SUM(N808/M808*100)</f>
        <v>13.272</v>
      </c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343"/>
      <c r="J809" s="373" t="n">
        <v>372</v>
      </c>
      <c r="K809" s="360" t="s">
        <v>184</v>
      </c>
      <c r="L809" s="360"/>
      <c r="M809" s="124" t="n">
        <f aca="false">SUM(M810)</f>
        <v>1000</v>
      </c>
      <c r="N809" s="124" t="n">
        <f aca="false">SUM(N810)</f>
        <v>132.72</v>
      </c>
      <c r="O809" s="91" t="n">
        <f aca="false">SUM(N809/M809*100)</f>
        <v>13.272</v>
      </c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343"/>
      <c r="J810" s="373" t="n">
        <v>3721</v>
      </c>
      <c r="K810" s="360" t="s">
        <v>185</v>
      </c>
      <c r="L810" s="360"/>
      <c r="M810" s="124" t="n">
        <v>1000</v>
      </c>
      <c r="N810" s="124" t="n">
        <v>132.72</v>
      </c>
      <c r="O810" s="91" t="n">
        <f aca="false">SUM(N810/M810*100)</f>
        <v>13.272</v>
      </c>
    </row>
    <row r="811" customFormat="false" ht="15" hidden="false" customHeight="false" outlineLevel="0" collapsed="false">
      <c r="A811" s="335"/>
      <c r="B811" s="417"/>
      <c r="C811" s="417"/>
      <c r="D811" s="417"/>
      <c r="E811" s="417"/>
      <c r="F811" s="417"/>
      <c r="G811" s="417"/>
      <c r="H811" s="417"/>
      <c r="I811" s="337"/>
      <c r="J811" s="470" t="s">
        <v>322</v>
      </c>
      <c r="K811" s="471" t="s">
        <v>517</v>
      </c>
      <c r="L811" s="472"/>
      <c r="M811" s="419" t="n">
        <f aca="false">SUM(M814)</f>
        <v>14930</v>
      </c>
      <c r="N811" s="419" t="n">
        <f aca="false">SUM(N814)</f>
        <v>9954</v>
      </c>
      <c r="O811" s="420" t="n">
        <f aca="false">SUM(N811/M811*100)</f>
        <v>66.6711319490958</v>
      </c>
    </row>
    <row r="812" customFormat="false" ht="15" hidden="false" customHeight="false" outlineLevel="0" collapsed="false">
      <c r="A812" s="335"/>
      <c r="B812" s="417"/>
      <c r="C812" s="417"/>
      <c r="D812" s="417"/>
      <c r="E812" s="417"/>
      <c r="F812" s="417"/>
      <c r="G812" s="417"/>
      <c r="H812" s="417"/>
      <c r="I812" s="337"/>
      <c r="J812" s="57" t="s">
        <v>316</v>
      </c>
      <c r="K812" s="338" t="s">
        <v>331</v>
      </c>
      <c r="L812" s="58"/>
      <c r="M812" s="59"/>
      <c r="N812" s="59"/>
      <c r="O812" s="339"/>
    </row>
    <row r="813" customFormat="false" ht="15" hidden="false" customHeight="false" outlineLevel="0" collapsed="false">
      <c r="A813" s="335"/>
      <c r="B813" s="417"/>
      <c r="C813" s="417"/>
      <c r="D813" s="417"/>
      <c r="E813" s="417"/>
      <c r="F813" s="417"/>
      <c r="G813" s="417"/>
      <c r="H813" s="417"/>
      <c r="I813" s="337"/>
      <c r="J813" s="450" t="s">
        <v>508</v>
      </c>
      <c r="K813" s="73"/>
      <c r="L813" s="73"/>
      <c r="M813" s="485"/>
      <c r="N813" s="485"/>
      <c r="O813" s="486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343"/>
      <c r="J814" s="344" t="n">
        <v>3</v>
      </c>
      <c r="K814" s="49" t="s">
        <v>306</v>
      </c>
      <c r="L814" s="49"/>
      <c r="M814" s="29" t="n">
        <f aca="false">SUM(M815)</f>
        <v>14930</v>
      </c>
      <c r="N814" s="29" t="n">
        <f aca="false">SUM(N815)</f>
        <v>9954</v>
      </c>
      <c r="O814" s="30" t="n">
        <f aca="false">SUM(N814/M814*100)</f>
        <v>66.6711319490958</v>
      </c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343"/>
      <c r="J815" s="161" t="n">
        <v>37</v>
      </c>
      <c r="K815" s="40" t="s">
        <v>501</v>
      </c>
      <c r="L815" s="40"/>
      <c r="M815" s="35" t="n">
        <f aca="false">SUM(M816)</f>
        <v>14930</v>
      </c>
      <c r="N815" s="35" t="n">
        <f aca="false">SUM(N816)</f>
        <v>9954</v>
      </c>
      <c r="O815" s="30" t="n">
        <f aca="false">SUM(N815/M815*100)</f>
        <v>66.6711319490958</v>
      </c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343"/>
      <c r="J816" s="373" t="n">
        <v>372</v>
      </c>
      <c r="K816" s="360" t="s">
        <v>184</v>
      </c>
      <c r="L816" s="360"/>
      <c r="M816" s="112" t="n">
        <f aca="false">SUM(M817)</f>
        <v>14930</v>
      </c>
      <c r="N816" s="112" t="n">
        <f aca="false">SUM(N817)</f>
        <v>9954</v>
      </c>
      <c r="O816" s="30" t="n">
        <f aca="false">SUM(N816/M816*100)</f>
        <v>66.6711319490958</v>
      </c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343"/>
      <c r="J817" s="373" t="n">
        <v>3721</v>
      </c>
      <c r="K817" s="360" t="s">
        <v>185</v>
      </c>
      <c r="L817" s="360"/>
      <c r="M817" s="112" t="n">
        <v>14930</v>
      </c>
      <c r="N817" s="112" t="n">
        <v>9954</v>
      </c>
      <c r="O817" s="30" t="n">
        <f aca="false">SUM(N817/M817*100)</f>
        <v>66.6711319490958</v>
      </c>
    </row>
    <row r="818" customFormat="false" ht="15" hidden="false" customHeight="false" outlineLevel="0" collapsed="false">
      <c r="A818" s="335"/>
      <c r="B818" s="417"/>
      <c r="C818" s="417"/>
      <c r="D818" s="417"/>
      <c r="E818" s="417"/>
      <c r="F818" s="417"/>
      <c r="G818" s="417"/>
      <c r="H818" s="417"/>
      <c r="I818" s="337"/>
      <c r="J818" s="470" t="s">
        <v>322</v>
      </c>
      <c r="K818" s="471" t="s">
        <v>518</v>
      </c>
      <c r="L818" s="472"/>
      <c r="M818" s="351" t="n">
        <f aca="false">SUM(M821)</f>
        <v>5300</v>
      </c>
      <c r="N818" s="351" t="n">
        <f aca="false">SUM(N821)</f>
        <v>6636</v>
      </c>
      <c r="O818" s="352" t="n">
        <f aca="false">SUM(N818/M818*100)</f>
        <v>125.207547169811</v>
      </c>
    </row>
    <row r="819" customFormat="false" ht="15" hidden="false" customHeight="false" outlineLevel="0" collapsed="false">
      <c r="A819" s="335"/>
      <c r="B819" s="417"/>
      <c r="C819" s="417"/>
      <c r="D819" s="417"/>
      <c r="E819" s="417"/>
      <c r="F819" s="417"/>
      <c r="G819" s="417"/>
      <c r="H819" s="417"/>
      <c r="I819" s="337"/>
      <c r="J819" s="57" t="s">
        <v>316</v>
      </c>
      <c r="K819" s="338" t="s">
        <v>331</v>
      </c>
      <c r="L819" s="58"/>
      <c r="M819" s="59"/>
      <c r="N819" s="59"/>
      <c r="O819" s="339"/>
    </row>
    <row r="820" customFormat="false" ht="15" hidden="false" customHeight="false" outlineLevel="0" collapsed="false">
      <c r="A820" s="335"/>
      <c r="B820" s="417"/>
      <c r="C820" s="417"/>
      <c r="D820" s="417"/>
      <c r="E820" s="417"/>
      <c r="F820" s="417"/>
      <c r="G820" s="417"/>
      <c r="H820" s="417"/>
      <c r="I820" s="337"/>
      <c r="J820" s="57" t="s">
        <v>508</v>
      </c>
      <c r="K820" s="338"/>
      <c r="L820" s="338"/>
      <c r="M820" s="59"/>
      <c r="N820" s="59"/>
      <c r="O820" s="339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343"/>
      <c r="J821" s="344" t="n">
        <v>3</v>
      </c>
      <c r="K821" s="49" t="s">
        <v>306</v>
      </c>
      <c r="L821" s="49"/>
      <c r="M821" s="29" t="n">
        <f aca="false">SUM(M822)</f>
        <v>5300</v>
      </c>
      <c r="N821" s="29" t="n">
        <f aca="false">SUM(N822)</f>
        <v>6636</v>
      </c>
      <c r="O821" s="30" t="n">
        <f aca="false">SUM(N821/M821*100)</f>
        <v>125.207547169811</v>
      </c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343"/>
      <c r="J822" s="161" t="n">
        <v>37</v>
      </c>
      <c r="K822" s="40" t="s">
        <v>501</v>
      </c>
      <c r="L822" s="40"/>
      <c r="M822" s="35" t="n">
        <f aca="false">SUM(M823)</f>
        <v>5300</v>
      </c>
      <c r="N822" s="35" t="n">
        <f aca="false">SUM(N823)</f>
        <v>6636</v>
      </c>
      <c r="O822" s="30" t="n">
        <f aca="false">SUM(N822/M822*100)</f>
        <v>125.207547169811</v>
      </c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343"/>
      <c r="J823" s="373" t="n">
        <v>372</v>
      </c>
      <c r="K823" s="360" t="s">
        <v>184</v>
      </c>
      <c r="L823" s="360"/>
      <c r="M823" s="112" t="n">
        <f aca="false">SUM(M824)</f>
        <v>5300</v>
      </c>
      <c r="N823" s="112" t="n">
        <f aca="false">SUM(N824)</f>
        <v>6636</v>
      </c>
      <c r="O823" s="30" t="n">
        <f aca="false">SUM(N823/M823*100)</f>
        <v>125.207547169811</v>
      </c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343"/>
      <c r="J824" s="373" t="n">
        <v>3721</v>
      </c>
      <c r="K824" s="360" t="s">
        <v>185</v>
      </c>
      <c r="L824" s="360"/>
      <c r="M824" s="112" t="n">
        <v>5300</v>
      </c>
      <c r="N824" s="112" t="n">
        <v>6636</v>
      </c>
      <c r="O824" s="30" t="n">
        <f aca="false">SUM(N824/M824*100)</f>
        <v>125.207547169811</v>
      </c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343"/>
      <c r="J825" s="470" t="s">
        <v>322</v>
      </c>
      <c r="K825" s="471" t="s">
        <v>519</v>
      </c>
      <c r="L825" s="472"/>
      <c r="M825" s="351" t="n">
        <f aca="false">SUM(M828)</f>
        <v>15900</v>
      </c>
      <c r="N825" s="351" t="n">
        <f aca="false">SUM(N828)</f>
        <v>1800</v>
      </c>
      <c r="O825" s="352" t="n">
        <f aca="false">SUM(N825/M825*100)</f>
        <v>11.3207547169811</v>
      </c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343"/>
      <c r="J826" s="57" t="s">
        <v>316</v>
      </c>
      <c r="K826" s="338" t="s">
        <v>331</v>
      </c>
      <c r="L826" s="58"/>
      <c r="M826" s="59"/>
      <c r="N826" s="59"/>
      <c r="O826" s="339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343"/>
      <c r="J827" s="57" t="s">
        <v>508</v>
      </c>
      <c r="K827" s="338"/>
      <c r="L827" s="338"/>
      <c r="M827" s="59"/>
      <c r="N827" s="59"/>
      <c r="O827" s="339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343"/>
      <c r="J828" s="344" t="n">
        <v>3</v>
      </c>
      <c r="K828" s="49" t="s">
        <v>306</v>
      </c>
      <c r="L828" s="49"/>
      <c r="M828" s="29" t="n">
        <f aca="false">SUM(M829)</f>
        <v>15900</v>
      </c>
      <c r="N828" s="29" t="n">
        <f aca="false">SUM(N829)</f>
        <v>1800</v>
      </c>
      <c r="O828" s="30" t="n">
        <f aca="false">SUM(N828/M828*100)</f>
        <v>11.3207547169811</v>
      </c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343"/>
      <c r="J829" s="161" t="n">
        <v>37</v>
      </c>
      <c r="K829" s="40" t="s">
        <v>501</v>
      </c>
      <c r="L829" s="40"/>
      <c r="M829" s="35" t="n">
        <f aca="false">SUM(M830)</f>
        <v>15900</v>
      </c>
      <c r="N829" s="35" t="n">
        <f aca="false">SUM(N830)</f>
        <v>1800</v>
      </c>
      <c r="O829" s="30" t="n">
        <f aca="false">SUM(N829/M829*100)</f>
        <v>11.3207547169811</v>
      </c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343"/>
      <c r="J830" s="161" t="n">
        <v>372</v>
      </c>
      <c r="K830" s="40" t="s">
        <v>184</v>
      </c>
      <c r="L830" s="40"/>
      <c r="M830" s="35" t="n">
        <v>15900</v>
      </c>
      <c r="N830" s="35" t="n">
        <f aca="false">SUM(N831)</f>
        <v>1800</v>
      </c>
      <c r="O830" s="30" t="n">
        <f aca="false">SUM(N830/M830*100)</f>
        <v>11.3207547169811</v>
      </c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343"/>
      <c r="J831" s="161" t="n">
        <v>3721</v>
      </c>
      <c r="K831" s="40" t="s">
        <v>185</v>
      </c>
      <c r="L831" s="40"/>
      <c r="M831" s="35" t="n">
        <v>15900</v>
      </c>
      <c r="N831" s="35" t="n">
        <v>1800</v>
      </c>
      <c r="O831" s="30" t="n">
        <f aca="false">SUM(N831/M831*100)</f>
        <v>11.3207547169811</v>
      </c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343"/>
      <c r="J832" s="470" t="s">
        <v>322</v>
      </c>
      <c r="K832" s="471" t="s">
        <v>520</v>
      </c>
      <c r="L832" s="472"/>
      <c r="M832" s="351" t="n">
        <f aca="false">SUM(M835)</f>
        <v>1000</v>
      </c>
      <c r="N832" s="351" t="n">
        <f aca="false">SUM(N835)</f>
        <v>1504</v>
      </c>
      <c r="O832" s="352" t="n">
        <f aca="false">SUM(N832/M832*100)</f>
        <v>150.4</v>
      </c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343"/>
      <c r="J833" s="57" t="s">
        <v>316</v>
      </c>
      <c r="K833" s="338" t="s">
        <v>331</v>
      </c>
      <c r="L833" s="58"/>
      <c r="M833" s="59"/>
      <c r="N833" s="59"/>
      <c r="O833" s="339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343"/>
      <c r="J834" s="57" t="s">
        <v>508</v>
      </c>
      <c r="K834" s="338"/>
      <c r="L834" s="338"/>
      <c r="M834" s="59"/>
      <c r="N834" s="59"/>
      <c r="O834" s="339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343"/>
      <c r="J835" s="344" t="n">
        <v>3</v>
      </c>
      <c r="K835" s="49" t="s">
        <v>306</v>
      </c>
      <c r="L835" s="49"/>
      <c r="M835" s="29" t="n">
        <f aca="false">SUM(M836)</f>
        <v>1000</v>
      </c>
      <c r="N835" s="29" t="n">
        <f aca="false">SUM(N836)</f>
        <v>1504</v>
      </c>
      <c r="O835" s="30" t="n">
        <f aca="false">SUM(N835/M835*100)</f>
        <v>150.4</v>
      </c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343"/>
      <c r="J836" s="161" t="n">
        <v>37</v>
      </c>
      <c r="K836" s="40" t="s">
        <v>501</v>
      </c>
      <c r="L836" s="40"/>
      <c r="M836" s="35" t="n">
        <f aca="false">SUM(M837)</f>
        <v>1000</v>
      </c>
      <c r="N836" s="35" t="n">
        <f aca="false">SUM(N837)</f>
        <v>1504</v>
      </c>
      <c r="O836" s="30" t="n">
        <f aca="false">SUM(N836/M836*100)</f>
        <v>150.4</v>
      </c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343"/>
      <c r="J837" s="161" t="n">
        <v>372</v>
      </c>
      <c r="K837" s="40" t="s">
        <v>184</v>
      </c>
      <c r="L837" s="40"/>
      <c r="M837" s="35" t="n">
        <f aca="false">SUM(M838)</f>
        <v>1000</v>
      </c>
      <c r="N837" s="35" t="n">
        <f aca="false">SUM(N838)</f>
        <v>1504</v>
      </c>
      <c r="O837" s="30" t="n">
        <f aca="false">SUM(N837/M837*100)</f>
        <v>150.4</v>
      </c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343"/>
      <c r="J838" s="373" t="n">
        <v>3721</v>
      </c>
      <c r="K838" s="360" t="s">
        <v>185</v>
      </c>
      <c r="L838" s="360"/>
      <c r="M838" s="35" t="n">
        <v>1000</v>
      </c>
      <c r="N838" s="35" t="n">
        <v>1504</v>
      </c>
      <c r="O838" s="30" t="n">
        <f aca="false">SUM(N838/M838*100)</f>
        <v>150.4</v>
      </c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343"/>
      <c r="J839" s="470" t="s">
        <v>322</v>
      </c>
      <c r="K839" s="471" t="s">
        <v>521</v>
      </c>
      <c r="L839" s="472"/>
      <c r="M839" s="351" t="n">
        <f aca="false">SUM(M842)</f>
        <v>500</v>
      </c>
      <c r="N839" s="351" t="n">
        <f aca="false">SUM(N842)</f>
        <v>338</v>
      </c>
      <c r="O839" s="352" t="n">
        <f aca="false">SUM(N839/M839*100)</f>
        <v>67.6</v>
      </c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343"/>
      <c r="J840" s="57" t="s">
        <v>316</v>
      </c>
      <c r="K840" s="338" t="s">
        <v>331</v>
      </c>
      <c r="L840" s="58"/>
      <c r="M840" s="59"/>
      <c r="N840" s="59"/>
      <c r="O840" s="339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343"/>
      <c r="J841" s="57" t="s">
        <v>508</v>
      </c>
      <c r="K841" s="338"/>
      <c r="L841" s="338"/>
      <c r="M841" s="59"/>
      <c r="N841" s="59"/>
      <c r="O841" s="339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343"/>
      <c r="J842" s="344" t="n">
        <v>3</v>
      </c>
      <c r="K842" s="49" t="s">
        <v>306</v>
      </c>
      <c r="L842" s="49"/>
      <c r="M842" s="29" t="n">
        <f aca="false">SUM(M843)</f>
        <v>500</v>
      </c>
      <c r="N842" s="29" t="n">
        <f aca="false">SUM(N843)</f>
        <v>338</v>
      </c>
      <c r="O842" s="30" t="n">
        <f aca="false">SUM(N842/M842*100)</f>
        <v>67.6</v>
      </c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343"/>
      <c r="J843" s="161" t="n">
        <v>37</v>
      </c>
      <c r="K843" s="40" t="s">
        <v>501</v>
      </c>
      <c r="L843" s="40"/>
      <c r="M843" s="35" t="n">
        <f aca="false">SUM(M844)</f>
        <v>500</v>
      </c>
      <c r="N843" s="35" t="n">
        <f aca="false">SUM(N844)</f>
        <v>338</v>
      </c>
      <c r="O843" s="30" t="n">
        <f aca="false">SUM(N843/M843*100)</f>
        <v>67.6</v>
      </c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343"/>
      <c r="J844" s="161" t="n">
        <v>372</v>
      </c>
      <c r="K844" s="40" t="s">
        <v>184</v>
      </c>
      <c r="L844" s="40"/>
      <c r="M844" s="35" t="n">
        <f aca="false">SUM(M845)</f>
        <v>500</v>
      </c>
      <c r="N844" s="35" t="n">
        <f aca="false">SUM(N845)</f>
        <v>338</v>
      </c>
      <c r="O844" s="30" t="n">
        <f aca="false">SUM(N844/M844*100)</f>
        <v>67.6</v>
      </c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343"/>
      <c r="J845" s="373" t="n">
        <v>3721</v>
      </c>
      <c r="K845" s="360" t="s">
        <v>185</v>
      </c>
      <c r="L845" s="360"/>
      <c r="M845" s="35" t="n">
        <v>500</v>
      </c>
      <c r="N845" s="35" t="n">
        <v>338</v>
      </c>
      <c r="O845" s="30" t="n">
        <f aca="false">SUM(N845/M845*100)</f>
        <v>67.6</v>
      </c>
    </row>
    <row r="846" customFormat="false" ht="15" hidden="false" customHeight="false" outlineLevel="0" collapsed="false">
      <c r="A846" s="4"/>
      <c r="B846" s="342"/>
      <c r="C846" s="4"/>
      <c r="D846" s="342"/>
      <c r="E846" s="342"/>
      <c r="F846" s="4"/>
      <c r="G846" s="4"/>
      <c r="H846" s="4"/>
      <c r="I846" s="343"/>
      <c r="J846" s="466" t="s">
        <v>522</v>
      </c>
      <c r="K846" s="466"/>
      <c r="L846" s="466"/>
      <c r="M846" s="395" t="n">
        <f aca="false">SUM(M847+M858+M931+M959+M975+M987+M938+M945+M952)</f>
        <v>211400</v>
      </c>
      <c r="N846" s="395" t="n">
        <f aca="false">AVERAGE(N847+N858+N931+N938+N945+N952+N959+N975+N987)</f>
        <v>43796</v>
      </c>
      <c r="O846" s="396" t="n">
        <f aca="false">SUM(N846/M846*100)</f>
        <v>20.717123935667</v>
      </c>
    </row>
    <row r="847" customFormat="false" ht="15" hidden="false" customHeight="false" outlineLevel="0" collapsed="false">
      <c r="A847" s="4"/>
      <c r="B847" s="342"/>
      <c r="C847" s="4"/>
      <c r="D847" s="342"/>
      <c r="E847" s="342"/>
      <c r="F847" s="4"/>
      <c r="G847" s="4"/>
      <c r="H847" s="4"/>
      <c r="I847" s="343"/>
      <c r="J847" s="487" t="s">
        <v>322</v>
      </c>
      <c r="K847" s="488" t="s">
        <v>523</v>
      </c>
      <c r="L847" s="489"/>
      <c r="M847" s="413" t="n">
        <f aca="false">SUM(M850)</f>
        <v>28000</v>
      </c>
      <c r="N847" s="355" t="n">
        <f aca="false">SUM(N850)</f>
        <v>10143</v>
      </c>
      <c r="O847" s="356" t="n">
        <f aca="false">SUM(N847/M847*100)</f>
        <v>36.225</v>
      </c>
    </row>
    <row r="848" customFormat="false" ht="15" hidden="false" customHeight="false" outlineLevel="0" collapsed="false">
      <c r="A848" s="4"/>
      <c r="B848" s="342"/>
      <c r="C848" s="4"/>
      <c r="D848" s="342"/>
      <c r="E848" s="342"/>
      <c r="F848" s="4"/>
      <c r="G848" s="4"/>
      <c r="H848" s="4"/>
      <c r="I848" s="343"/>
      <c r="J848" s="450" t="s">
        <v>316</v>
      </c>
      <c r="K848" s="73" t="s">
        <v>370</v>
      </c>
      <c r="L848" s="74"/>
      <c r="M848" s="362"/>
      <c r="N848" s="362"/>
      <c r="O848" s="363"/>
    </row>
    <row r="849" customFormat="false" ht="15" hidden="false" customHeight="false" outlineLevel="0" collapsed="false">
      <c r="A849" s="4"/>
      <c r="B849" s="342"/>
      <c r="C849" s="4"/>
      <c r="D849" s="342"/>
      <c r="E849" s="342"/>
      <c r="F849" s="4"/>
      <c r="G849" s="4"/>
      <c r="H849" s="4"/>
      <c r="I849" s="343"/>
      <c r="J849" s="57" t="s">
        <v>524</v>
      </c>
      <c r="K849" s="338"/>
      <c r="L849" s="338"/>
      <c r="M849" s="59"/>
      <c r="N849" s="59"/>
      <c r="O849" s="339"/>
    </row>
    <row r="850" customFormat="false" ht="15" hidden="false" customHeight="false" outlineLevel="0" collapsed="false">
      <c r="A850" s="4"/>
      <c r="B850" s="342"/>
      <c r="C850" s="4"/>
      <c r="D850" s="342"/>
      <c r="E850" s="342"/>
      <c r="F850" s="4"/>
      <c r="G850" s="4"/>
      <c r="H850" s="4"/>
      <c r="I850" s="343"/>
      <c r="J850" s="344" t="n">
        <v>3</v>
      </c>
      <c r="K850" s="49" t="s">
        <v>306</v>
      </c>
      <c r="L850" s="49"/>
      <c r="M850" s="29" t="n">
        <f aca="false">SUM(M851)</f>
        <v>28000</v>
      </c>
      <c r="N850" s="29" t="n">
        <f aca="false">SUM(N851)</f>
        <v>10143</v>
      </c>
      <c r="O850" s="30" t="n">
        <f aca="false">SUM(N850/M850*100)</f>
        <v>36.225</v>
      </c>
    </row>
    <row r="851" customFormat="false" ht="15" hidden="false" customHeight="false" outlineLevel="0" collapsed="false">
      <c r="A851" s="323"/>
      <c r="B851" s="411"/>
      <c r="C851" s="411"/>
      <c r="D851" s="411"/>
      <c r="E851" s="411"/>
      <c r="F851" s="411"/>
      <c r="G851" s="411"/>
      <c r="H851" s="411"/>
      <c r="I851" s="411"/>
      <c r="J851" s="161" t="n">
        <v>32</v>
      </c>
      <c r="K851" s="40" t="s">
        <v>347</v>
      </c>
      <c r="L851" s="40"/>
      <c r="M851" s="35" t="n">
        <f aca="false">SUM(M852+M855)</f>
        <v>28000</v>
      </c>
      <c r="N851" s="35" t="n">
        <f aca="false">SUM(N852+N855)</f>
        <v>10143</v>
      </c>
      <c r="O851" s="30" t="n">
        <f aca="false">SUM(N851/M851*100)</f>
        <v>36.225</v>
      </c>
    </row>
    <row r="852" customFormat="false" ht="15" hidden="false" customHeight="false" outlineLevel="0" collapsed="false">
      <c r="A852" s="323"/>
      <c r="B852" s="411"/>
      <c r="C852" s="411"/>
      <c r="D852" s="411"/>
      <c r="E852" s="411"/>
      <c r="F852" s="411"/>
      <c r="G852" s="411"/>
      <c r="H852" s="411"/>
      <c r="I852" s="411"/>
      <c r="J852" s="416" t="n">
        <v>323</v>
      </c>
      <c r="K852" s="40" t="s">
        <v>311</v>
      </c>
      <c r="L852" s="32"/>
      <c r="M852" s="35" t="n">
        <f aca="false">SUM(M853+M854)</f>
        <v>22800</v>
      </c>
      <c r="N852" s="35" t="n">
        <f aca="false">AVERAGE(N853+N854)</f>
        <v>10081</v>
      </c>
      <c r="O852" s="30" t="n">
        <f aca="false">SUM(N852/M852*100)</f>
        <v>44.2149122807018</v>
      </c>
    </row>
    <row r="853" customFormat="false" ht="15" hidden="false" customHeight="false" outlineLevel="0" collapsed="false">
      <c r="A853" s="323"/>
      <c r="B853" s="411"/>
      <c r="C853" s="411"/>
      <c r="D853" s="411"/>
      <c r="E853" s="411"/>
      <c r="F853" s="411"/>
      <c r="G853" s="411"/>
      <c r="H853" s="411"/>
      <c r="I853" s="411"/>
      <c r="J853" s="416" t="n">
        <v>3235</v>
      </c>
      <c r="K853" s="40" t="s">
        <v>312</v>
      </c>
      <c r="L853" s="32"/>
      <c r="M853" s="35" t="n">
        <v>6800</v>
      </c>
      <c r="N853" s="35" t="n">
        <v>7488</v>
      </c>
      <c r="O853" s="30" t="n">
        <f aca="false">SUM(N853/M853*100)</f>
        <v>110.117647058824</v>
      </c>
    </row>
    <row r="854" customFormat="false" ht="15" hidden="false" customHeight="false" outlineLevel="0" collapsed="false">
      <c r="A854" s="323"/>
      <c r="B854" s="411"/>
      <c r="C854" s="411"/>
      <c r="D854" s="411"/>
      <c r="E854" s="411"/>
      <c r="F854" s="411"/>
      <c r="G854" s="411"/>
      <c r="H854" s="411"/>
      <c r="I854" s="411"/>
      <c r="J854" s="416" t="n">
        <v>3237</v>
      </c>
      <c r="K854" s="40" t="s">
        <v>367</v>
      </c>
      <c r="L854" s="32"/>
      <c r="M854" s="35" t="n">
        <v>16000</v>
      </c>
      <c r="N854" s="35" t="n">
        <v>2593</v>
      </c>
      <c r="O854" s="30" t="n">
        <f aca="false">SUM(N854/M854*100)</f>
        <v>16.20625</v>
      </c>
    </row>
    <row r="855" customFormat="false" ht="15" hidden="false" customHeight="false" outlineLevel="0" collapsed="false">
      <c r="A855" s="323"/>
      <c r="B855" s="411"/>
      <c r="C855" s="411"/>
      <c r="D855" s="411"/>
      <c r="E855" s="411"/>
      <c r="F855" s="411"/>
      <c r="G855" s="411"/>
      <c r="H855" s="411"/>
      <c r="I855" s="411"/>
      <c r="J855" s="416" t="n">
        <v>329</v>
      </c>
      <c r="K855" s="40" t="s">
        <v>313</v>
      </c>
      <c r="L855" s="40"/>
      <c r="M855" s="484" t="n">
        <f aca="false">SUM(M856)</f>
        <v>5200</v>
      </c>
      <c r="N855" s="484" t="n">
        <f aca="false">SUM(N856)</f>
        <v>62</v>
      </c>
      <c r="O855" s="30" t="n">
        <f aca="false">SUM(N855/M855*100)</f>
        <v>1.19230769230769</v>
      </c>
    </row>
    <row r="856" customFormat="false" ht="15" hidden="false" customHeight="false" outlineLevel="0" collapsed="false">
      <c r="A856" s="323"/>
      <c r="B856" s="411"/>
      <c r="C856" s="411"/>
      <c r="D856" s="411"/>
      <c r="E856" s="411"/>
      <c r="F856" s="411"/>
      <c r="G856" s="411"/>
      <c r="H856" s="411"/>
      <c r="I856" s="411"/>
      <c r="J856" s="416" t="n">
        <v>3299</v>
      </c>
      <c r="K856" s="40" t="s">
        <v>313</v>
      </c>
      <c r="L856" s="40"/>
      <c r="M856" s="484" t="n">
        <v>5200</v>
      </c>
      <c r="N856" s="484" t="n">
        <v>62</v>
      </c>
      <c r="O856" s="30" t="n">
        <f aca="false">SUM(N856/M856*100)</f>
        <v>1.19230769230769</v>
      </c>
    </row>
    <row r="857" customFormat="false" ht="15" hidden="false" customHeight="false" outlineLevel="0" collapsed="false">
      <c r="A857" s="335"/>
      <c r="B857" s="417"/>
      <c r="C857" s="417"/>
      <c r="D857" s="417"/>
      <c r="E857" s="417"/>
      <c r="F857" s="417"/>
      <c r="G857" s="417"/>
      <c r="H857" s="417"/>
      <c r="I857" s="337"/>
      <c r="J857" s="320" t="s">
        <v>525</v>
      </c>
      <c r="K857" s="321"/>
      <c r="L857" s="321"/>
      <c r="M857" s="153"/>
      <c r="N857" s="153"/>
      <c r="O857" s="153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343"/>
      <c r="J858" s="470" t="s">
        <v>322</v>
      </c>
      <c r="K858" s="471" t="s">
        <v>526</v>
      </c>
      <c r="L858" s="472"/>
      <c r="M858" s="355" t="n">
        <f aca="false">SUM(M859+M895+M926+M921)</f>
        <v>65500</v>
      </c>
      <c r="N858" s="355" t="n">
        <f aca="false">AVERAGE(N859+N895+N921+N926)</f>
        <v>25403</v>
      </c>
      <c r="O858" s="356" t="n">
        <f aca="false">SUM(N858/M858*100)</f>
        <v>38.7832061068702</v>
      </c>
    </row>
    <row r="859" customFormat="false" ht="15" hidden="false" customHeight="false" outlineLevel="0" collapsed="false">
      <c r="A859" s="379"/>
      <c r="B859" s="4"/>
      <c r="C859" s="4"/>
      <c r="D859" s="4"/>
      <c r="E859" s="4"/>
      <c r="F859" s="4"/>
      <c r="G859" s="4"/>
      <c r="H859" s="4"/>
      <c r="I859" s="343"/>
      <c r="J859" s="447" t="s">
        <v>316</v>
      </c>
      <c r="K859" s="350" t="s">
        <v>527</v>
      </c>
      <c r="L859" s="11"/>
      <c r="M859" s="351" t="n">
        <f aca="false">SUM(M861+M891)</f>
        <v>55000</v>
      </c>
      <c r="N859" s="351" t="n">
        <f aca="false">AVERAGE(N861+N891)</f>
        <v>21204</v>
      </c>
      <c r="O859" s="352" t="n">
        <f aca="false">SUM(N859/M859*100)</f>
        <v>38.5527272727273</v>
      </c>
    </row>
    <row r="860" customFormat="false" ht="15" hidden="false" customHeight="false" outlineLevel="0" collapsed="false">
      <c r="A860" s="379"/>
      <c r="B860" s="4"/>
      <c r="C860" s="4"/>
      <c r="D860" s="4"/>
      <c r="E860" s="4"/>
      <c r="F860" s="4"/>
      <c r="G860" s="4"/>
      <c r="H860" s="4"/>
      <c r="I860" s="343"/>
      <c r="J860" s="57" t="s">
        <v>528</v>
      </c>
      <c r="K860" s="338"/>
      <c r="L860" s="338"/>
      <c r="M860" s="59"/>
      <c r="N860" s="59"/>
      <c r="O860" s="339"/>
    </row>
    <row r="861" customFormat="false" ht="15" hidden="false" customHeight="false" outlineLevel="0" collapsed="false">
      <c r="A861" s="379"/>
      <c r="B861" s="342"/>
      <c r="C861" s="342"/>
      <c r="D861" s="342"/>
      <c r="E861" s="4"/>
      <c r="F861" s="4"/>
      <c r="G861" s="4"/>
      <c r="H861" s="4"/>
      <c r="I861" s="343"/>
      <c r="J861" s="344" t="n">
        <v>3</v>
      </c>
      <c r="K861" s="49" t="s">
        <v>306</v>
      </c>
      <c r="L861" s="49"/>
      <c r="M861" s="29" t="n">
        <f aca="false">SUM(M862+M869+M888)</f>
        <v>51500</v>
      </c>
      <c r="N861" s="29" t="n">
        <f aca="false">AVERAGE(N862+N869+N888)</f>
        <v>19462</v>
      </c>
      <c r="O861" s="30" t="n">
        <f aca="false">SUM(N861/M861*100)</f>
        <v>37.7902912621359</v>
      </c>
    </row>
    <row r="862" customFormat="false" ht="15" hidden="false" customHeight="false" outlineLevel="0" collapsed="false">
      <c r="A862" s="379"/>
      <c r="B862" s="342"/>
      <c r="C862" s="342"/>
      <c r="D862" s="342"/>
      <c r="E862" s="4"/>
      <c r="F862" s="4"/>
      <c r="G862" s="4"/>
      <c r="H862" s="4"/>
      <c r="I862" s="343"/>
      <c r="J862" s="161" t="n">
        <v>31</v>
      </c>
      <c r="K862" s="40" t="s">
        <v>342</v>
      </c>
      <c r="L862" s="40"/>
      <c r="M862" s="35" t="n">
        <f aca="false">SUM(M863+M865+M868)</f>
        <v>38800</v>
      </c>
      <c r="N862" s="35" t="n">
        <f aca="false">AVERAGE(N863+N867)</f>
        <v>17158</v>
      </c>
      <c r="O862" s="30" t="n">
        <f aca="false">SUM(N862/M862*100)</f>
        <v>44.2216494845361</v>
      </c>
    </row>
    <row r="863" customFormat="false" ht="15" hidden="false" customHeight="false" outlineLevel="0" collapsed="false">
      <c r="A863" s="379"/>
      <c r="B863" s="342"/>
      <c r="C863" s="342"/>
      <c r="D863" s="342"/>
      <c r="E863" s="4"/>
      <c r="F863" s="4"/>
      <c r="G863" s="4"/>
      <c r="H863" s="4"/>
      <c r="I863" s="343"/>
      <c r="J863" s="161" t="n">
        <v>311</v>
      </c>
      <c r="K863" s="40" t="s">
        <v>529</v>
      </c>
      <c r="L863" s="40"/>
      <c r="M863" s="35" t="n">
        <f aca="false">SUM(M864)</f>
        <v>32000</v>
      </c>
      <c r="N863" s="35" t="n">
        <f aca="false">SUM(N864)</f>
        <v>14728</v>
      </c>
      <c r="O863" s="30" t="n">
        <f aca="false">SUM(N863/M863*100)</f>
        <v>46.025</v>
      </c>
    </row>
    <row r="864" customFormat="false" ht="15" hidden="false" customHeight="false" outlineLevel="0" collapsed="false">
      <c r="A864" s="379"/>
      <c r="B864" s="342"/>
      <c r="C864" s="342"/>
      <c r="D864" s="342"/>
      <c r="E864" s="4"/>
      <c r="F864" s="4"/>
      <c r="G864" s="4"/>
      <c r="H864" s="4"/>
      <c r="I864" s="343"/>
      <c r="J864" s="161" t="n">
        <v>3111</v>
      </c>
      <c r="K864" s="40" t="s">
        <v>530</v>
      </c>
      <c r="L864" s="40"/>
      <c r="M864" s="35" t="n">
        <v>32000</v>
      </c>
      <c r="N864" s="35" t="n">
        <v>14728</v>
      </c>
      <c r="O864" s="30" t="n">
        <f aca="false">SUM(N864/M864*100)</f>
        <v>46.025</v>
      </c>
    </row>
    <row r="865" customFormat="false" ht="15" hidden="false" customHeight="false" outlineLevel="0" collapsed="false">
      <c r="A865" s="379"/>
      <c r="B865" s="342"/>
      <c r="C865" s="342"/>
      <c r="D865" s="342"/>
      <c r="E865" s="4"/>
      <c r="F865" s="4"/>
      <c r="G865" s="4"/>
      <c r="H865" s="4"/>
      <c r="I865" s="343"/>
      <c r="J865" s="161" t="n">
        <v>312</v>
      </c>
      <c r="K865" s="40" t="s">
        <v>345</v>
      </c>
      <c r="L865" s="40"/>
      <c r="M865" s="35" t="n">
        <f aca="false">SUM(M866)</f>
        <v>1500</v>
      </c>
      <c r="N865" s="35" t="n">
        <v>0</v>
      </c>
      <c r="O865" s="30" t="n">
        <f aca="false">SUM(N865/M865*100)</f>
        <v>0</v>
      </c>
    </row>
    <row r="866" customFormat="false" ht="15" hidden="false" customHeight="false" outlineLevel="0" collapsed="false">
      <c r="A866" s="379"/>
      <c r="B866" s="342"/>
      <c r="C866" s="342"/>
      <c r="D866" s="342"/>
      <c r="E866" s="4"/>
      <c r="F866" s="4"/>
      <c r="G866" s="4"/>
      <c r="H866" s="4"/>
      <c r="I866" s="343"/>
      <c r="J866" s="161" t="n">
        <v>3121</v>
      </c>
      <c r="K866" s="40" t="s">
        <v>345</v>
      </c>
      <c r="L866" s="40"/>
      <c r="M866" s="35" t="n">
        <v>1500</v>
      </c>
      <c r="N866" s="35" t="n">
        <v>0</v>
      </c>
      <c r="O866" s="30" t="n">
        <f aca="false">SUM(N866/M866*100)</f>
        <v>0</v>
      </c>
    </row>
    <row r="867" customFormat="false" ht="15" hidden="false" customHeight="false" outlineLevel="0" collapsed="false">
      <c r="A867" s="379"/>
      <c r="B867" s="342"/>
      <c r="C867" s="342"/>
      <c r="D867" s="342"/>
      <c r="E867" s="4"/>
      <c r="F867" s="4"/>
      <c r="G867" s="4"/>
      <c r="H867" s="4"/>
      <c r="I867" s="343"/>
      <c r="J867" s="161" t="n">
        <v>313</v>
      </c>
      <c r="K867" s="40" t="s">
        <v>346</v>
      </c>
      <c r="L867" s="40"/>
      <c r="M867" s="35" t="n">
        <f aca="false">SUM(M868)</f>
        <v>5300</v>
      </c>
      <c r="N867" s="35" t="n">
        <f aca="false">SUM(N868)</f>
        <v>2430</v>
      </c>
      <c r="O867" s="30" t="n">
        <f aca="false">SUM(N867/M867*100)</f>
        <v>45.8490566037736</v>
      </c>
    </row>
    <row r="868" customFormat="false" ht="15" hidden="false" customHeight="false" outlineLevel="0" collapsed="false">
      <c r="A868" s="379"/>
      <c r="B868" s="342"/>
      <c r="C868" s="342"/>
      <c r="D868" s="342"/>
      <c r="E868" s="4"/>
      <c r="F868" s="4"/>
      <c r="G868" s="4"/>
      <c r="H868" s="4"/>
      <c r="I868" s="343"/>
      <c r="J868" s="161" t="n">
        <v>3132</v>
      </c>
      <c r="K868" s="40" t="s">
        <v>132</v>
      </c>
      <c r="L868" s="40"/>
      <c r="M868" s="35" t="n">
        <v>5300</v>
      </c>
      <c r="N868" s="35" t="n">
        <v>2430</v>
      </c>
      <c r="O868" s="30" t="n">
        <f aca="false">SUM(N868/M868*100)</f>
        <v>45.8490566037736</v>
      </c>
    </row>
    <row r="869" customFormat="false" ht="15" hidden="false" customHeight="false" outlineLevel="0" collapsed="false">
      <c r="A869" s="335"/>
      <c r="B869" s="417"/>
      <c r="C869" s="417"/>
      <c r="D869" s="417"/>
      <c r="E869" s="417"/>
      <c r="F869" s="417"/>
      <c r="G869" s="417"/>
      <c r="H869" s="417"/>
      <c r="I869" s="337"/>
      <c r="J869" s="161" t="n">
        <v>32</v>
      </c>
      <c r="K869" s="40" t="s">
        <v>347</v>
      </c>
      <c r="L869" s="40"/>
      <c r="M869" s="35" t="n">
        <f aca="false">SUM(M870+M874+M877+M883)</f>
        <v>12350</v>
      </c>
      <c r="N869" s="35" t="n">
        <f aca="false">AVERAGE(N870+N874+N877)</f>
        <v>2181</v>
      </c>
      <c r="O869" s="30" t="n">
        <f aca="false">SUM(N869/M869*100)</f>
        <v>17.6599190283401</v>
      </c>
    </row>
    <row r="870" customFormat="false" ht="15" hidden="false" customHeight="false" outlineLevel="0" collapsed="false">
      <c r="A870" s="335"/>
      <c r="B870" s="417"/>
      <c r="C870" s="417"/>
      <c r="D870" s="417"/>
      <c r="E870" s="417"/>
      <c r="F870" s="417"/>
      <c r="G870" s="417"/>
      <c r="H870" s="417"/>
      <c r="I870" s="337"/>
      <c r="J870" s="373" t="n">
        <v>321</v>
      </c>
      <c r="K870" s="360" t="s">
        <v>348</v>
      </c>
      <c r="L870" s="360"/>
      <c r="M870" s="35" t="n">
        <f aca="false">SUM(M871+M872+M873)</f>
        <v>800</v>
      </c>
      <c r="N870" s="35" t="n">
        <v>0</v>
      </c>
      <c r="O870" s="91" t="n">
        <f aca="false">SUM(N870/M870*100)</f>
        <v>0</v>
      </c>
    </row>
    <row r="871" customFormat="false" ht="15" hidden="false" customHeight="false" outlineLevel="0" collapsed="false">
      <c r="A871" s="335"/>
      <c r="B871" s="417"/>
      <c r="C871" s="417"/>
      <c r="D871" s="417"/>
      <c r="E871" s="417"/>
      <c r="F871" s="417"/>
      <c r="G871" s="417"/>
      <c r="H871" s="417"/>
      <c r="I871" s="337"/>
      <c r="J871" s="373" t="n">
        <v>3211</v>
      </c>
      <c r="K871" s="360" t="s">
        <v>309</v>
      </c>
      <c r="L871" s="360"/>
      <c r="M871" s="35" t="n">
        <v>100</v>
      </c>
      <c r="N871" s="35" t="n">
        <v>0</v>
      </c>
      <c r="O871" s="91" t="n">
        <f aca="false">SUM(N871/M871*100)</f>
        <v>0</v>
      </c>
    </row>
    <row r="872" customFormat="false" ht="15" hidden="false" customHeight="false" outlineLevel="0" collapsed="false">
      <c r="A872" s="335"/>
      <c r="B872" s="417"/>
      <c r="C872" s="417"/>
      <c r="D872" s="417"/>
      <c r="E872" s="417"/>
      <c r="F872" s="417"/>
      <c r="G872" s="417"/>
      <c r="H872" s="417"/>
      <c r="I872" s="337"/>
      <c r="J872" s="373" t="n">
        <v>3213</v>
      </c>
      <c r="K872" s="360" t="s">
        <v>349</v>
      </c>
      <c r="L872" s="360"/>
      <c r="M872" s="35" t="n">
        <v>500</v>
      </c>
      <c r="N872" s="35" t="n">
        <v>0</v>
      </c>
      <c r="O872" s="91" t="n">
        <f aca="false">SUM(N872/M872*100)</f>
        <v>0</v>
      </c>
    </row>
    <row r="873" customFormat="false" ht="15" hidden="false" customHeight="false" outlineLevel="0" collapsed="false">
      <c r="A873" s="335"/>
      <c r="B873" s="417"/>
      <c r="C873" s="417"/>
      <c r="D873" s="417"/>
      <c r="E873" s="417"/>
      <c r="F873" s="417"/>
      <c r="G873" s="417"/>
      <c r="H873" s="417"/>
      <c r="I873" s="337"/>
      <c r="J873" s="373" t="n">
        <v>3214</v>
      </c>
      <c r="K873" s="360" t="s">
        <v>350</v>
      </c>
      <c r="L873" s="360"/>
      <c r="M873" s="35" t="n">
        <v>200</v>
      </c>
      <c r="N873" s="35" t="n">
        <v>0</v>
      </c>
      <c r="O873" s="91" t="n">
        <f aca="false">SUM(N873/M873*100)</f>
        <v>0</v>
      </c>
    </row>
    <row r="874" customFormat="false" ht="15" hidden="false" customHeight="false" outlineLevel="0" collapsed="false">
      <c r="A874" s="335"/>
      <c r="B874" s="417"/>
      <c r="C874" s="417"/>
      <c r="D874" s="417"/>
      <c r="E874" s="417"/>
      <c r="F874" s="417"/>
      <c r="G874" s="417"/>
      <c r="H874" s="417"/>
      <c r="I874" s="337"/>
      <c r="J874" s="161" t="n">
        <v>322</v>
      </c>
      <c r="K874" s="40" t="s">
        <v>140</v>
      </c>
      <c r="L874" s="40"/>
      <c r="M874" s="35" t="n">
        <f aca="false">SUM(M875+M876)</f>
        <v>2800</v>
      </c>
      <c r="N874" s="35" t="n">
        <v>0</v>
      </c>
      <c r="O874" s="91" t="n">
        <f aca="false">SUM(N874/M874*100)</f>
        <v>0</v>
      </c>
    </row>
    <row r="875" customFormat="false" ht="15" hidden="false" customHeight="false" outlineLevel="0" collapsed="false">
      <c r="A875" s="335"/>
      <c r="B875" s="417"/>
      <c r="C875" s="417"/>
      <c r="D875" s="417"/>
      <c r="E875" s="417"/>
      <c r="F875" s="417"/>
      <c r="G875" s="417"/>
      <c r="H875" s="417"/>
      <c r="I875" s="337"/>
      <c r="J875" s="161" t="n">
        <v>3221</v>
      </c>
      <c r="K875" s="40" t="s">
        <v>352</v>
      </c>
      <c r="L875" s="40"/>
      <c r="M875" s="35" t="n">
        <v>1300</v>
      </c>
      <c r="N875" s="35" t="n">
        <v>0</v>
      </c>
      <c r="O875" s="91" t="n">
        <f aca="false">SUM(N875/M875*100)</f>
        <v>0</v>
      </c>
    </row>
    <row r="876" customFormat="false" ht="15" hidden="false" customHeight="false" outlineLevel="0" collapsed="false">
      <c r="A876" s="335"/>
      <c r="B876" s="417"/>
      <c r="C876" s="417"/>
      <c r="D876" s="417"/>
      <c r="E876" s="417"/>
      <c r="F876" s="417"/>
      <c r="G876" s="417"/>
      <c r="H876" s="417"/>
      <c r="I876" s="337"/>
      <c r="J876" s="161" t="n">
        <v>3222</v>
      </c>
      <c r="K876" s="40" t="s">
        <v>353</v>
      </c>
      <c r="L876" s="40"/>
      <c r="M876" s="35" t="n">
        <v>1500</v>
      </c>
      <c r="N876" s="35" t="n">
        <v>0</v>
      </c>
      <c r="O876" s="91" t="n">
        <f aca="false">SUM(N876/M876*100)</f>
        <v>0</v>
      </c>
    </row>
    <row r="877" customFormat="false" ht="15" hidden="false" customHeight="false" outlineLevel="0" collapsed="false">
      <c r="A877" s="335"/>
      <c r="B877" s="417"/>
      <c r="C877" s="417"/>
      <c r="D877" s="417"/>
      <c r="E877" s="417"/>
      <c r="F877" s="417"/>
      <c r="G877" s="417"/>
      <c r="H877" s="417"/>
      <c r="I877" s="337"/>
      <c r="J877" s="161" t="n">
        <v>323</v>
      </c>
      <c r="K877" s="40" t="s">
        <v>311</v>
      </c>
      <c r="L877" s="40"/>
      <c r="M877" s="35" t="n">
        <f aca="false">SUM(M878+M879+M880+M881+M882)</f>
        <v>7950</v>
      </c>
      <c r="N877" s="35" t="n">
        <f aca="false">AVERAGE(N878+N879+N880+N881+N882)</f>
        <v>2181</v>
      </c>
      <c r="O877" s="91" t="n">
        <f aca="false">SUM(N877/M877*100)</f>
        <v>27.4339622641509</v>
      </c>
    </row>
    <row r="878" customFormat="false" ht="15" hidden="false" customHeight="false" outlineLevel="0" collapsed="false">
      <c r="A878" s="335"/>
      <c r="B878" s="417"/>
      <c r="C878" s="417"/>
      <c r="D878" s="417"/>
      <c r="E878" s="417"/>
      <c r="F878" s="417"/>
      <c r="G878" s="417"/>
      <c r="H878" s="417"/>
      <c r="I878" s="337"/>
      <c r="J878" s="161" t="n">
        <v>3231</v>
      </c>
      <c r="K878" s="40" t="s">
        <v>356</v>
      </c>
      <c r="L878" s="40"/>
      <c r="M878" s="35" t="n">
        <v>2000</v>
      </c>
      <c r="N878" s="35" t="n">
        <v>302</v>
      </c>
      <c r="O878" s="91" t="n">
        <f aca="false">SUM(N878/M878*100)</f>
        <v>15.1</v>
      </c>
    </row>
    <row r="879" customFormat="false" ht="15" hidden="false" customHeight="false" outlineLevel="0" collapsed="false">
      <c r="A879" s="335"/>
      <c r="B879" s="417"/>
      <c r="C879" s="417"/>
      <c r="D879" s="417"/>
      <c r="E879" s="417"/>
      <c r="F879" s="417"/>
      <c r="G879" s="417"/>
      <c r="H879" s="417"/>
      <c r="I879" s="337"/>
      <c r="J879" s="161" t="n">
        <v>3236</v>
      </c>
      <c r="K879" s="40" t="s">
        <v>453</v>
      </c>
      <c r="L879" s="40"/>
      <c r="M879" s="35" t="n">
        <v>400</v>
      </c>
      <c r="N879" s="35" t="n">
        <v>0</v>
      </c>
      <c r="O879" s="91" t="n">
        <f aca="false">SUM(N879/M879*100)</f>
        <v>0</v>
      </c>
    </row>
    <row r="880" customFormat="false" ht="15" hidden="false" customHeight="false" outlineLevel="0" collapsed="false">
      <c r="A880" s="335"/>
      <c r="B880" s="417"/>
      <c r="C880" s="417"/>
      <c r="D880" s="417"/>
      <c r="E880" s="417"/>
      <c r="F880" s="417"/>
      <c r="G880" s="417"/>
      <c r="H880" s="417"/>
      <c r="I880" s="337"/>
      <c r="J880" s="161" t="n">
        <v>3237</v>
      </c>
      <c r="K880" s="40" t="s">
        <v>367</v>
      </c>
      <c r="L880" s="40"/>
      <c r="M880" s="35" t="n">
        <v>4000</v>
      </c>
      <c r="N880" s="35" t="n">
        <v>1320</v>
      </c>
      <c r="O880" s="91" t="n">
        <f aca="false">SUM(N880/M880*100)</f>
        <v>33</v>
      </c>
    </row>
    <row r="881" customFormat="false" ht="15" hidden="false" customHeight="false" outlineLevel="0" collapsed="false">
      <c r="A881" s="335"/>
      <c r="B881" s="417"/>
      <c r="C881" s="417"/>
      <c r="D881" s="417"/>
      <c r="E881" s="417"/>
      <c r="F881" s="417"/>
      <c r="G881" s="417"/>
      <c r="H881" s="417"/>
      <c r="I881" s="337"/>
      <c r="J881" s="161" t="n">
        <v>3238</v>
      </c>
      <c r="K881" s="40" t="s">
        <v>371</v>
      </c>
      <c r="L881" s="40"/>
      <c r="M881" s="35" t="n">
        <v>550</v>
      </c>
      <c r="N881" s="35" t="n">
        <v>372</v>
      </c>
      <c r="O881" s="91" t="n">
        <f aca="false">SUM(N881/M881*100)</f>
        <v>67.6363636363636</v>
      </c>
    </row>
    <row r="882" customFormat="false" ht="15" hidden="false" customHeight="false" outlineLevel="0" collapsed="false">
      <c r="A882" s="335"/>
      <c r="B882" s="417"/>
      <c r="C882" s="417"/>
      <c r="D882" s="417"/>
      <c r="E882" s="417"/>
      <c r="F882" s="417"/>
      <c r="G882" s="417"/>
      <c r="H882" s="417"/>
      <c r="I882" s="337"/>
      <c r="J882" s="161" t="n">
        <v>3239</v>
      </c>
      <c r="K882" s="40" t="s">
        <v>531</v>
      </c>
      <c r="L882" s="40"/>
      <c r="M882" s="35" t="n">
        <v>1000</v>
      </c>
      <c r="N882" s="35" t="n">
        <v>187</v>
      </c>
      <c r="O882" s="91" t="n">
        <f aca="false">SUM(N882/M882*100)</f>
        <v>18.7</v>
      </c>
    </row>
    <row r="883" customFormat="false" ht="15" hidden="false" customHeight="false" outlineLevel="0" collapsed="false">
      <c r="A883" s="335"/>
      <c r="B883" s="417"/>
      <c r="C883" s="417"/>
      <c r="D883" s="417"/>
      <c r="E883" s="417"/>
      <c r="F883" s="417"/>
      <c r="G883" s="417"/>
      <c r="H883" s="417"/>
      <c r="I883" s="337"/>
      <c r="J883" s="161" t="n">
        <v>329</v>
      </c>
      <c r="K883" s="40" t="s">
        <v>313</v>
      </c>
      <c r="L883" s="40"/>
      <c r="M883" s="35" t="n">
        <f aca="false">SUM(M884+M885+M886+M887)</f>
        <v>800</v>
      </c>
      <c r="N883" s="35" t="n">
        <v>0</v>
      </c>
      <c r="O883" s="91" t="n">
        <f aca="false">SUM(N883/M883*100)</f>
        <v>0</v>
      </c>
    </row>
    <row r="884" customFormat="false" ht="15" hidden="false" customHeight="false" outlineLevel="0" collapsed="false">
      <c r="A884" s="335"/>
      <c r="B884" s="417"/>
      <c r="C884" s="417"/>
      <c r="D884" s="417"/>
      <c r="E884" s="417"/>
      <c r="F884" s="417"/>
      <c r="G884" s="417"/>
      <c r="H884" s="417"/>
      <c r="I884" s="337"/>
      <c r="J884" s="161" t="n">
        <v>3293</v>
      </c>
      <c r="K884" s="40" t="s">
        <v>532</v>
      </c>
      <c r="L884" s="40"/>
      <c r="M884" s="35" t="n">
        <v>500</v>
      </c>
      <c r="N884" s="35" t="n">
        <v>0</v>
      </c>
      <c r="O884" s="91" t="n">
        <f aca="false">SUM(N884/M884*100)</f>
        <v>0</v>
      </c>
    </row>
    <row r="885" customFormat="false" ht="15" hidden="false" customHeight="false" outlineLevel="0" collapsed="false">
      <c r="A885" s="335"/>
      <c r="B885" s="417"/>
      <c r="C885" s="417"/>
      <c r="D885" s="417"/>
      <c r="E885" s="417"/>
      <c r="F885" s="417"/>
      <c r="G885" s="417"/>
      <c r="H885" s="417"/>
      <c r="I885" s="337"/>
      <c r="J885" s="161" t="n">
        <v>3294</v>
      </c>
      <c r="K885" s="360" t="s">
        <v>360</v>
      </c>
      <c r="L885" s="360"/>
      <c r="M885" s="35" t="n">
        <v>100</v>
      </c>
      <c r="N885" s="35" t="n">
        <v>0</v>
      </c>
      <c r="O885" s="91" t="n">
        <f aca="false">SUM(N885/M885*100)</f>
        <v>0</v>
      </c>
    </row>
    <row r="886" customFormat="false" ht="15" hidden="false" customHeight="false" outlineLevel="0" collapsed="false">
      <c r="A886" s="335"/>
      <c r="B886" s="417"/>
      <c r="C886" s="417"/>
      <c r="D886" s="417"/>
      <c r="E886" s="417"/>
      <c r="F886" s="417"/>
      <c r="G886" s="417"/>
      <c r="H886" s="417"/>
      <c r="I886" s="337"/>
      <c r="J886" s="161" t="n">
        <v>3295</v>
      </c>
      <c r="K886" s="360" t="s">
        <v>533</v>
      </c>
      <c r="L886" s="360"/>
      <c r="M886" s="35" t="n">
        <v>100</v>
      </c>
      <c r="N886" s="35" t="n">
        <v>0</v>
      </c>
      <c r="O886" s="91" t="n">
        <f aca="false">SUM(N886/M886*100)</f>
        <v>0</v>
      </c>
    </row>
    <row r="887" customFormat="false" ht="15" hidden="false" customHeight="false" outlineLevel="0" collapsed="false">
      <c r="A887" s="335"/>
      <c r="B887" s="417"/>
      <c r="C887" s="417"/>
      <c r="D887" s="417"/>
      <c r="E887" s="417"/>
      <c r="F887" s="417"/>
      <c r="G887" s="417"/>
      <c r="H887" s="417"/>
      <c r="I887" s="337"/>
      <c r="J887" s="161" t="n">
        <v>3299</v>
      </c>
      <c r="K887" s="40" t="s">
        <v>313</v>
      </c>
      <c r="L887" s="40"/>
      <c r="M887" s="35" t="n">
        <v>100</v>
      </c>
      <c r="N887" s="35" t="n">
        <v>0</v>
      </c>
      <c r="O887" s="91" t="n">
        <f aca="false">SUM(N887/M887*100)</f>
        <v>0</v>
      </c>
    </row>
    <row r="888" customFormat="false" ht="15" hidden="false" customHeight="false" outlineLevel="0" collapsed="false">
      <c r="A888" s="335"/>
      <c r="B888" s="417"/>
      <c r="C888" s="417"/>
      <c r="D888" s="417"/>
      <c r="E888" s="417"/>
      <c r="F888" s="417"/>
      <c r="G888" s="417"/>
      <c r="H888" s="417"/>
      <c r="I888" s="337"/>
      <c r="J888" s="161" t="n">
        <v>34</v>
      </c>
      <c r="K888" s="40" t="s">
        <v>379</v>
      </c>
      <c r="L888" s="40"/>
      <c r="M888" s="35" t="n">
        <f aca="false">SUM(M889)</f>
        <v>350</v>
      </c>
      <c r="N888" s="35" t="n">
        <f aca="false">SUM(N889)</f>
        <v>123</v>
      </c>
      <c r="O888" s="91" t="n">
        <f aca="false">SUM(N888/M888*100)</f>
        <v>35.1428571428571</v>
      </c>
    </row>
    <row r="889" customFormat="false" ht="15" hidden="false" customHeight="false" outlineLevel="0" collapsed="false">
      <c r="A889" s="335"/>
      <c r="B889" s="417"/>
      <c r="C889" s="417"/>
      <c r="D889" s="417"/>
      <c r="E889" s="417"/>
      <c r="F889" s="417"/>
      <c r="G889" s="417"/>
      <c r="H889" s="417"/>
      <c r="I889" s="337"/>
      <c r="J889" s="161" t="n">
        <v>343</v>
      </c>
      <c r="K889" s="40" t="s">
        <v>382</v>
      </c>
      <c r="L889" s="40"/>
      <c r="M889" s="35" t="n">
        <f aca="false">SUM(M890)</f>
        <v>350</v>
      </c>
      <c r="N889" s="35" t="n">
        <f aca="false">SUM(N890)</f>
        <v>123</v>
      </c>
      <c r="O889" s="91" t="n">
        <f aca="false">SUM(N889/M889*100)</f>
        <v>35.1428571428571</v>
      </c>
    </row>
    <row r="890" customFormat="false" ht="15" hidden="false" customHeight="false" outlineLevel="0" collapsed="false">
      <c r="A890" s="335"/>
      <c r="B890" s="417"/>
      <c r="C890" s="417"/>
      <c r="D890" s="417"/>
      <c r="E890" s="417"/>
      <c r="F890" s="417"/>
      <c r="G890" s="417"/>
      <c r="H890" s="417"/>
      <c r="I890" s="337"/>
      <c r="J890" s="161" t="n">
        <v>3431</v>
      </c>
      <c r="K890" s="40" t="s">
        <v>383</v>
      </c>
      <c r="L890" s="40"/>
      <c r="M890" s="35" t="n">
        <v>350</v>
      </c>
      <c r="N890" s="35" t="n">
        <v>123</v>
      </c>
      <c r="O890" s="91" t="n">
        <f aca="false">SUM(N890/M890*100)</f>
        <v>35.1428571428571</v>
      </c>
    </row>
    <row r="891" customFormat="false" ht="15" hidden="false" customHeight="false" outlineLevel="0" collapsed="false">
      <c r="A891" s="335"/>
      <c r="B891" s="417"/>
      <c r="C891" s="417"/>
      <c r="D891" s="417"/>
      <c r="E891" s="417"/>
      <c r="F891" s="417"/>
      <c r="G891" s="417"/>
      <c r="H891" s="417"/>
      <c r="I891" s="337"/>
      <c r="J891" s="161" t="n">
        <v>4</v>
      </c>
      <c r="K891" s="49" t="s">
        <v>19</v>
      </c>
      <c r="L891" s="49"/>
      <c r="M891" s="35" t="n">
        <f aca="false">SUM(M892)</f>
        <v>3500</v>
      </c>
      <c r="N891" s="35" t="n">
        <f aca="false">SUM(N892)</f>
        <v>1742</v>
      </c>
      <c r="O891" s="91" t="n">
        <f aca="false">SUM(N891/M891*100)</f>
        <v>49.7714285714286</v>
      </c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343"/>
      <c r="J892" s="161" t="n">
        <v>42</v>
      </c>
      <c r="K892" s="40" t="s">
        <v>193</v>
      </c>
      <c r="L892" s="40"/>
      <c r="M892" s="35" t="n">
        <f aca="false">SUM(M893)</f>
        <v>3500</v>
      </c>
      <c r="N892" s="35" t="n">
        <f aca="false">SUM(N893)</f>
        <v>1742</v>
      </c>
      <c r="O892" s="91" t="n">
        <f aca="false">SUM(N892/M892*100)</f>
        <v>49.7714285714286</v>
      </c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343"/>
      <c r="J893" s="416" t="n">
        <v>424</v>
      </c>
      <c r="K893" s="40" t="s">
        <v>204</v>
      </c>
      <c r="L893" s="40"/>
      <c r="M893" s="112" t="n">
        <f aca="false">SUM(M894)</f>
        <v>3500</v>
      </c>
      <c r="N893" s="112" t="n">
        <f aca="false">SUM(N894)</f>
        <v>1742</v>
      </c>
      <c r="O893" s="91" t="n">
        <f aca="false">SUM(N893/M893*100)</f>
        <v>49.7714285714286</v>
      </c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343"/>
      <c r="J894" s="416" t="n">
        <v>4241</v>
      </c>
      <c r="K894" s="40" t="s">
        <v>534</v>
      </c>
      <c r="L894" s="40"/>
      <c r="M894" s="112" t="n">
        <v>3500</v>
      </c>
      <c r="N894" s="112" t="n">
        <v>1742</v>
      </c>
      <c r="O894" s="91" t="n">
        <f aca="false">SUM(N894/M894*100)</f>
        <v>49.7714285714286</v>
      </c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343"/>
      <c r="J895" s="57" t="s">
        <v>316</v>
      </c>
      <c r="K895" s="338" t="s">
        <v>535</v>
      </c>
      <c r="L895" s="58"/>
      <c r="M895" s="355" t="n">
        <f aca="false">SUM(M896+M917)</f>
        <v>4000</v>
      </c>
      <c r="N895" s="355" t="n">
        <f aca="false">AVERAGE(N896+N917)</f>
        <v>1371</v>
      </c>
      <c r="O895" s="356" t="n">
        <f aca="false">SUM(N895/M895*100)</f>
        <v>34.275</v>
      </c>
    </row>
    <row r="896" customFormat="false" ht="15" hidden="false" customHeight="false" outlineLevel="0" collapsed="false">
      <c r="A896" s="4"/>
      <c r="B896" s="342"/>
      <c r="C896" s="342"/>
      <c r="D896" s="342"/>
      <c r="E896" s="4"/>
      <c r="F896" s="4"/>
      <c r="G896" s="4"/>
      <c r="H896" s="4"/>
      <c r="I896" s="343"/>
      <c r="J896" s="344" t="n">
        <v>3</v>
      </c>
      <c r="K896" s="49" t="s">
        <v>306</v>
      </c>
      <c r="L896" s="49"/>
      <c r="M896" s="55" t="n">
        <f aca="false">SUM(M897+M900)</f>
        <v>1900</v>
      </c>
      <c r="N896" s="55" t="n">
        <f aca="false">AVERAGE(N897+N900+N914)</f>
        <v>1371</v>
      </c>
      <c r="O896" s="91" t="n">
        <f aca="false">SUM(N896/M896*100)</f>
        <v>72.1578947368421</v>
      </c>
    </row>
    <row r="897" customFormat="false" ht="15" hidden="false" customHeight="false" outlineLevel="0" collapsed="false">
      <c r="A897" s="4"/>
      <c r="B897" s="342"/>
      <c r="C897" s="342"/>
      <c r="D897" s="342"/>
      <c r="E897" s="4"/>
      <c r="F897" s="4"/>
      <c r="G897" s="4"/>
      <c r="H897" s="4"/>
      <c r="I897" s="343"/>
      <c r="J897" s="161" t="n">
        <v>31</v>
      </c>
      <c r="K897" s="40" t="s">
        <v>342</v>
      </c>
      <c r="L897" s="40"/>
      <c r="M897" s="112" t="n">
        <f aca="false">SUM(M898)</f>
        <v>1000</v>
      </c>
      <c r="N897" s="112" t="n">
        <v>0</v>
      </c>
      <c r="O897" s="91" t="n">
        <f aca="false">SUM(N897/M897*100)</f>
        <v>0</v>
      </c>
    </row>
    <row r="898" customFormat="false" ht="15" hidden="false" customHeight="false" outlineLevel="0" collapsed="false">
      <c r="A898" s="4"/>
      <c r="B898" s="342"/>
      <c r="C898" s="342"/>
      <c r="D898" s="342"/>
      <c r="E898" s="4"/>
      <c r="F898" s="4"/>
      <c r="G898" s="4"/>
      <c r="H898" s="4"/>
      <c r="I898" s="343"/>
      <c r="J898" s="161" t="n">
        <v>312</v>
      </c>
      <c r="K898" s="40" t="s">
        <v>345</v>
      </c>
      <c r="L898" s="40"/>
      <c r="M898" s="112" t="n">
        <f aca="false">SUM(M899)</f>
        <v>1000</v>
      </c>
      <c r="N898" s="112" t="n">
        <v>0</v>
      </c>
      <c r="O898" s="91" t="n">
        <f aca="false">SUM(N898/M898*100)</f>
        <v>0</v>
      </c>
    </row>
    <row r="899" customFormat="false" ht="15" hidden="false" customHeight="false" outlineLevel="0" collapsed="false">
      <c r="A899" s="4"/>
      <c r="B899" s="342"/>
      <c r="C899" s="342"/>
      <c r="D899" s="342"/>
      <c r="E899" s="4"/>
      <c r="F899" s="4"/>
      <c r="G899" s="4"/>
      <c r="H899" s="4"/>
      <c r="I899" s="343"/>
      <c r="J899" s="161" t="n">
        <v>3121</v>
      </c>
      <c r="K899" s="40" t="s">
        <v>345</v>
      </c>
      <c r="L899" s="40"/>
      <c r="M899" s="112" t="n">
        <v>1000</v>
      </c>
      <c r="N899" s="112" t="n">
        <v>0</v>
      </c>
      <c r="O899" s="91" t="n">
        <f aca="false">SUM(N899/M899*100)</f>
        <v>0</v>
      </c>
    </row>
    <row r="900" customFormat="false" ht="15" hidden="false" customHeight="false" outlineLevel="0" collapsed="false">
      <c r="A900" s="4"/>
      <c r="B900" s="342"/>
      <c r="C900" s="342"/>
      <c r="D900" s="342"/>
      <c r="E900" s="4"/>
      <c r="F900" s="4"/>
      <c r="G900" s="4"/>
      <c r="H900" s="4"/>
      <c r="I900" s="343"/>
      <c r="J900" s="161" t="n">
        <v>32</v>
      </c>
      <c r="K900" s="40" t="s">
        <v>347</v>
      </c>
      <c r="L900" s="40"/>
      <c r="M900" s="112" t="n">
        <f aca="false">SUM(M903+M906+M911)</f>
        <v>900</v>
      </c>
      <c r="N900" s="112" t="n">
        <f aca="false">AVERAGE(N901+N903+N906+N911)</f>
        <v>1348</v>
      </c>
      <c r="O900" s="91" t="n">
        <f aca="false">SUM(N900/M900*100)</f>
        <v>149.777777777778</v>
      </c>
    </row>
    <row r="901" customFormat="false" ht="15" hidden="false" customHeight="false" outlineLevel="0" collapsed="false">
      <c r="A901" s="4"/>
      <c r="B901" s="342"/>
      <c r="C901" s="342"/>
      <c r="D901" s="342"/>
      <c r="E901" s="4"/>
      <c r="F901" s="4"/>
      <c r="G901" s="4"/>
      <c r="H901" s="4"/>
      <c r="I901" s="343"/>
      <c r="J901" s="161" t="n">
        <v>321</v>
      </c>
      <c r="K901" s="40" t="s">
        <v>308</v>
      </c>
      <c r="L901" s="40"/>
      <c r="M901" s="112" t="n">
        <v>0</v>
      </c>
      <c r="N901" s="112" t="n">
        <f aca="false">SUM(N902)</f>
        <v>41</v>
      </c>
      <c r="O901" s="91" t="n">
        <v>0</v>
      </c>
    </row>
    <row r="902" customFormat="false" ht="15" hidden="false" customHeight="false" outlineLevel="0" collapsed="false">
      <c r="A902" s="4"/>
      <c r="B902" s="342"/>
      <c r="C902" s="342"/>
      <c r="D902" s="342"/>
      <c r="E902" s="4"/>
      <c r="F902" s="4"/>
      <c r="G902" s="4"/>
      <c r="H902" s="4"/>
      <c r="I902" s="343"/>
      <c r="J902" s="161" t="n">
        <v>3214</v>
      </c>
      <c r="K902" s="40" t="s">
        <v>536</v>
      </c>
      <c r="L902" s="40"/>
      <c r="M902" s="112" t="n">
        <v>0</v>
      </c>
      <c r="N902" s="112" t="n">
        <v>41</v>
      </c>
      <c r="O902" s="91" t="n">
        <v>0</v>
      </c>
    </row>
    <row r="903" customFormat="false" ht="15" hidden="false" customHeight="false" outlineLevel="0" collapsed="false">
      <c r="A903" s="4"/>
      <c r="B903" s="342"/>
      <c r="C903" s="342"/>
      <c r="D903" s="342"/>
      <c r="E903" s="4"/>
      <c r="F903" s="4"/>
      <c r="G903" s="4"/>
      <c r="H903" s="4"/>
      <c r="I903" s="343"/>
      <c r="J903" s="161" t="n">
        <v>322</v>
      </c>
      <c r="K903" s="40" t="s">
        <v>140</v>
      </c>
      <c r="L903" s="40"/>
      <c r="M903" s="112" t="n">
        <f aca="false">SUM(M904+M905)</f>
        <v>500</v>
      </c>
      <c r="N903" s="112" t="n">
        <f aca="false">AVERAGE(N905+N904)</f>
        <v>414</v>
      </c>
      <c r="O903" s="91" t="n">
        <f aca="false">SUM(N903/M903*100)</f>
        <v>82.8</v>
      </c>
    </row>
    <row r="904" customFormat="false" ht="15" hidden="false" customHeight="false" outlineLevel="0" collapsed="false">
      <c r="A904" s="4"/>
      <c r="B904" s="342"/>
      <c r="C904" s="342"/>
      <c r="D904" s="342"/>
      <c r="E904" s="4"/>
      <c r="F904" s="4"/>
      <c r="G904" s="4"/>
      <c r="H904" s="4"/>
      <c r="I904" s="343"/>
      <c r="J904" s="161" t="n">
        <v>3221</v>
      </c>
      <c r="K904" s="40" t="s">
        <v>352</v>
      </c>
      <c r="L904" s="40"/>
      <c r="M904" s="112" t="n">
        <v>200</v>
      </c>
      <c r="N904" s="112" t="n">
        <v>258</v>
      </c>
      <c r="O904" s="91" t="n">
        <f aca="false">SUM(N904/M904*100)</f>
        <v>129</v>
      </c>
    </row>
    <row r="905" customFormat="false" ht="15" hidden="false" customHeight="false" outlineLevel="0" collapsed="false">
      <c r="A905" s="4"/>
      <c r="B905" s="342"/>
      <c r="C905" s="342"/>
      <c r="D905" s="342"/>
      <c r="E905" s="4"/>
      <c r="F905" s="4"/>
      <c r="G905" s="4"/>
      <c r="H905" s="4"/>
      <c r="I905" s="343"/>
      <c r="J905" s="161" t="n">
        <v>3222</v>
      </c>
      <c r="K905" s="40" t="s">
        <v>353</v>
      </c>
      <c r="L905" s="40"/>
      <c r="M905" s="112" t="n">
        <v>300</v>
      </c>
      <c r="N905" s="112" t="n">
        <v>156</v>
      </c>
      <c r="O905" s="91" t="n">
        <f aca="false">SUM(N905/M905*100)</f>
        <v>52</v>
      </c>
    </row>
    <row r="906" customFormat="false" ht="15" hidden="false" customHeight="false" outlineLevel="0" collapsed="false">
      <c r="A906" s="4"/>
      <c r="B906" s="342"/>
      <c r="C906" s="342"/>
      <c r="D906" s="342"/>
      <c r="E906" s="4"/>
      <c r="F906" s="4"/>
      <c r="G906" s="4"/>
      <c r="H906" s="4"/>
      <c r="I906" s="343"/>
      <c r="J906" s="161" t="n">
        <v>323</v>
      </c>
      <c r="K906" s="40" t="s">
        <v>311</v>
      </c>
      <c r="L906" s="40"/>
      <c r="M906" s="35" t="n">
        <f aca="false">SUM(M908+M910)</f>
        <v>200</v>
      </c>
      <c r="N906" s="35" t="n">
        <f aca="false">AVERAGE(N907+N908+N909+N910)</f>
        <v>880</v>
      </c>
      <c r="O906" s="91" t="n">
        <f aca="false">SUM(N906/M906*100)</f>
        <v>440</v>
      </c>
    </row>
    <row r="907" customFormat="false" ht="15" hidden="false" customHeight="false" outlineLevel="0" collapsed="false">
      <c r="A907" s="4"/>
      <c r="B907" s="342"/>
      <c r="C907" s="342"/>
      <c r="D907" s="342"/>
      <c r="E907" s="4"/>
      <c r="F907" s="4"/>
      <c r="G907" s="4"/>
      <c r="H907" s="4"/>
      <c r="I907" s="343"/>
      <c r="J907" s="161" t="n">
        <v>3231</v>
      </c>
      <c r="K907" s="40" t="s">
        <v>356</v>
      </c>
      <c r="L907" s="40"/>
      <c r="M907" s="112" t="n">
        <v>0</v>
      </c>
      <c r="N907" s="112" t="n">
        <v>3</v>
      </c>
      <c r="O907" s="91" t="n">
        <v>0</v>
      </c>
    </row>
    <row r="908" customFormat="false" ht="15" hidden="false" customHeight="false" outlineLevel="0" collapsed="false">
      <c r="A908" s="4"/>
      <c r="B908" s="342"/>
      <c r="C908" s="342"/>
      <c r="D908" s="342"/>
      <c r="E908" s="4"/>
      <c r="F908" s="4"/>
      <c r="G908" s="4"/>
      <c r="H908" s="4"/>
      <c r="I908" s="343"/>
      <c r="J908" s="161" t="n">
        <v>3237</v>
      </c>
      <c r="K908" s="40" t="s">
        <v>367</v>
      </c>
      <c r="L908" s="40"/>
      <c r="M908" s="112" t="n">
        <v>150</v>
      </c>
      <c r="N908" s="112" t="n">
        <v>499</v>
      </c>
      <c r="O908" s="91" t="n">
        <f aca="false">SUM(N908/M908*100)</f>
        <v>332.666666666667</v>
      </c>
    </row>
    <row r="909" customFormat="false" ht="15" hidden="false" customHeight="false" outlineLevel="0" collapsed="false">
      <c r="A909" s="4"/>
      <c r="B909" s="342"/>
      <c r="C909" s="342"/>
      <c r="D909" s="342"/>
      <c r="E909" s="4"/>
      <c r="F909" s="4"/>
      <c r="G909" s="4"/>
      <c r="H909" s="4"/>
      <c r="I909" s="343"/>
      <c r="J909" s="161" t="n">
        <v>3238</v>
      </c>
      <c r="K909" s="40" t="s">
        <v>371</v>
      </c>
      <c r="L909" s="40"/>
      <c r="M909" s="112" t="n">
        <v>0</v>
      </c>
      <c r="N909" s="112" t="n">
        <v>178</v>
      </c>
      <c r="O909" s="91" t="n">
        <v>0</v>
      </c>
    </row>
    <row r="910" customFormat="false" ht="15" hidden="false" customHeight="false" outlineLevel="0" collapsed="false">
      <c r="A910" s="4"/>
      <c r="B910" s="342"/>
      <c r="C910" s="342"/>
      <c r="D910" s="342"/>
      <c r="E910" s="4"/>
      <c r="F910" s="4"/>
      <c r="G910" s="4"/>
      <c r="H910" s="4"/>
      <c r="I910" s="343"/>
      <c r="J910" s="161" t="n">
        <v>3239</v>
      </c>
      <c r="K910" s="40" t="s">
        <v>531</v>
      </c>
      <c r="L910" s="40"/>
      <c r="M910" s="112" t="n">
        <v>50</v>
      </c>
      <c r="N910" s="112" t="n">
        <v>200</v>
      </c>
      <c r="O910" s="91" t="n">
        <f aca="false">SUM(N910/M910*100)</f>
        <v>400</v>
      </c>
    </row>
    <row r="911" customFormat="false" ht="15" hidden="false" customHeight="false" outlineLevel="0" collapsed="false">
      <c r="A911" s="4"/>
      <c r="B911" s="342"/>
      <c r="C911" s="342"/>
      <c r="D911" s="342"/>
      <c r="E911" s="4"/>
      <c r="F911" s="4"/>
      <c r="G911" s="4"/>
      <c r="H911" s="4"/>
      <c r="I911" s="380"/>
      <c r="J911" s="161" t="n">
        <v>329</v>
      </c>
      <c r="K911" s="49" t="s">
        <v>313</v>
      </c>
      <c r="L911" s="49"/>
      <c r="M911" s="112" t="n">
        <f aca="false">SUM(M912+M913)</f>
        <v>200</v>
      </c>
      <c r="N911" s="112" t="n">
        <f aca="false">AVERAGE(N912)</f>
        <v>13</v>
      </c>
      <c r="O911" s="91" t="n">
        <f aca="false">SUM(N911/M911*100)</f>
        <v>6.5</v>
      </c>
    </row>
    <row r="912" customFormat="false" ht="15" hidden="false" customHeight="false" outlineLevel="0" collapsed="false">
      <c r="A912" s="4"/>
      <c r="B912" s="342"/>
      <c r="C912" s="342"/>
      <c r="D912" s="342"/>
      <c r="E912" s="4"/>
      <c r="F912" s="4"/>
      <c r="G912" s="4"/>
      <c r="H912" s="4"/>
      <c r="I912" s="380"/>
      <c r="J912" s="161" t="n">
        <v>3293</v>
      </c>
      <c r="K912" s="40" t="s">
        <v>532</v>
      </c>
      <c r="L912" s="40"/>
      <c r="M912" s="112" t="n">
        <v>100</v>
      </c>
      <c r="N912" s="112" t="n">
        <v>13</v>
      </c>
      <c r="O912" s="91" t="n">
        <f aca="false">SUM(N912/M912*100)</f>
        <v>13</v>
      </c>
    </row>
    <row r="913" customFormat="false" ht="15" hidden="false" customHeight="false" outlineLevel="0" collapsed="false">
      <c r="A913" s="4"/>
      <c r="B913" s="342"/>
      <c r="C913" s="342"/>
      <c r="D913" s="342"/>
      <c r="E913" s="4"/>
      <c r="F913" s="4"/>
      <c r="G913" s="4"/>
      <c r="H913" s="4"/>
      <c r="I913" s="380"/>
      <c r="J913" s="161" t="n">
        <v>3299</v>
      </c>
      <c r="K913" s="49" t="s">
        <v>313</v>
      </c>
      <c r="L913" s="49"/>
      <c r="M913" s="112" t="n">
        <v>100</v>
      </c>
      <c r="N913" s="112" t="n">
        <v>0</v>
      </c>
      <c r="O913" s="91" t="n">
        <f aca="false">SUM(N913/M913*100)</f>
        <v>0</v>
      </c>
    </row>
    <row r="914" customFormat="false" ht="15" hidden="false" customHeight="false" outlineLevel="0" collapsed="false">
      <c r="A914" s="4"/>
      <c r="B914" s="342"/>
      <c r="C914" s="342"/>
      <c r="D914" s="342"/>
      <c r="E914" s="4"/>
      <c r="F914" s="4"/>
      <c r="G914" s="4"/>
      <c r="H914" s="4"/>
      <c r="I914" s="380"/>
      <c r="J914" s="161" t="n">
        <v>34</v>
      </c>
      <c r="K914" s="49" t="s">
        <v>379</v>
      </c>
      <c r="L914" s="49"/>
      <c r="M914" s="35" t="n">
        <v>0</v>
      </c>
      <c r="N914" s="35" t="n">
        <v>23</v>
      </c>
      <c r="O914" s="91" t="n">
        <v>0</v>
      </c>
    </row>
    <row r="915" customFormat="false" ht="15" hidden="false" customHeight="false" outlineLevel="0" collapsed="false">
      <c r="A915" s="4"/>
      <c r="B915" s="342"/>
      <c r="C915" s="342"/>
      <c r="D915" s="342"/>
      <c r="E915" s="4"/>
      <c r="F915" s="4"/>
      <c r="G915" s="4"/>
      <c r="H915" s="4"/>
      <c r="I915" s="380"/>
      <c r="J915" s="161" t="n">
        <v>343</v>
      </c>
      <c r="K915" s="40" t="s">
        <v>382</v>
      </c>
      <c r="L915" s="40"/>
      <c r="M915" s="35" t="n">
        <v>0</v>
      </c>
      <c r="N915" s="35" t="n">
        <v>23</v>
      </c>
      <c r="O915" s="91" t="n">
        <v>0</v>
      </c>
    </row>
    <row r="916" customFormat="false" ht="15" hidden="false" customHeight="false" outlineLevel="0" collapsed="false">
      <c r="A916" s="4"/>
      <c r="B916" s="342"/>
      <c r="C916" s="342"/>
      <c r="D916" s="342"/>
      <c r="E916" s="4"/>
      <c r="F916" s="4"/>
      <c r="G916" s="4"/>
      <c r="H916" s="4"/>
      <c r="I916" s="380"/>
      <c r="J916" s="161" t="n">
        <v>3431</v>
      </c>
      <c r="K916" s="40" t="s">
        <v>383</v>
      </c>
      <c r="L916" s="40"/>
      <c r="M916" s="35" t="n">
        <v>0</v>
      </c>
      <c r="N916" s="35" t="n">
        <v>23</v>
      </c>
      <c r="O916" s="91" t="n">
        <v>0</v>
      </c>
    </row>
    <row r="917" customFormat="false" ht="15" hidden="false" customHeight="false" outlineLevel="0" collapsed="false">
      <c r="A917" s="4"/>
      <c r="B917" s="342"/>
      <c r="C917" s="342"/>
      <c r="D917" s="342"/>
      <c r="E917" s="4"/>
      <c r="F917" s="4"/>
      <c r="G917" s="4"/>
      <c r="H917" s="4"/>
      <c r="I917" s="380"/>
      <c r="J917" s="161" t="n">
        <v>4</v>
      </c>
      <c r="K917" s="49" t="s">
        <v>19</v>
      </c>
      <c r="L917" s="49"/>
      <c r="M917" s="112" t="n">
        <f aca="false">SUM(M918)</f>
        <v>2100</v>
      </c>
      <c r="N917" s="112" t="n">
        <v>0</v>
      </c>
      <c r="O917" s="91" t="n">
        <f aca="false">SUM(N917/M917*100)</f>
        <v>0</v>
      </c>
    </row>
    <row r="918" customFormat="false" ht="15" hidden="false" customHeight="false" outlineLevel="0" collapsed="false">
      <c r="A918" s="4"/>
      <c r="B918" s="342"/>
      <c r="C918" s="342"/>
      <c r="D918" s="342"/>
      <c r="E918" s="4"/>
      <c r="F918" s="4"/>
      <c r="G918" s="4"/>
      <c r="H918" s="4"/>
      <c r="I918" s="380"/>
      <c r="J918" s="161" t="n">
        <v>42</v>
      </c>
      <c r="K918" s="40" t="s">
        <v>193</v>
      </c>
      <c r="L918" s="40"/>
      <c r="M918" s="35" t="n">
        <f aca="false">SUM(M919)</f>
        <v>2100</v>
      </c>
      <c r="N918" s="35" t="n">
        <v>0</v>
      </c>
      <c r="O918" s="91" t="n">
        <f aca="false">SUM(N918/M918*100)</f>
        <v>0</v>
      </c>
    </row>
    <row r="919" customFormat="false" ht="15" hidden="false" customHeight="false" outlineLevel="0" collapsed="false">
      <c r="A919" s="4"/>
      <c r="B919" s="342"/>
      <c r="C919" s="342"/>
      <c r="D919" s="342"/>
      <c r="E919" s="4"/>
      <c r="F919" s="4"/>
      <c r="G919" s="4"/>
      <c r="H919" s="4"/>
      <c r="I919" s="380"/>
      <c r="J919" s="416" t="n">
        <v>424</v>
      </c>
      <c r="K919" s="40" t="s">
        <v>204</v>
      </c>
      <c r="L919" s="40"/>
      <c r="M919" s="35" t="n">
        <f aca="false">SUM(M920)</f>
        <v>2100</v>
      </c>
      <c r="N919" s="35" t="n">
        <v>0</v>
      </c>
      <c r="O919" s="91" t="n">
        <f aca="false">SUM(N919/M919*100)</f>
        <v>0</v>
      </c>
    </row>
    <row r="920" customFormat="false" ht="15" hidden="false" customHeight="false" outlineLevel="0" collapsed="false">
      <c r="A920" s="4"/>
      <c r="B920" s="342"/>
      <c r="C920" s="342"/>
      <c r="D920" s="342"/>
      <c r="E920" s="4"/>
      <c r="F920" s="4"/>
      <c r="G920" s="4"/>
      <c r="H920" s="4"/>
      <c r="I920" s="380"/>
      <c r="J920" s="161" t="n">
        <v>4241</v>
      </c>
      <c r="K920" s="40" t="s">
        <v>534</v>
      </c>
      <c r="L920" s="40"/>
      <c r="M920" s="35" t="n">
        <v>2100</v>
      </c>
      <c r="N920" s="35" t="n">
        <v>0</v>
      </c>
      <c r="O920" s="91" t="n">
        <f aca="false">SUM(N920/M920*100)</f>
        <v>0</v>
      </c>
    </row>
    <row r="921" customFormat="false" ht="15" hidden="false" customHeight="false" outlineLevel="0" collapsed="false">
      <c r="A921" s="4"/>
      <c r="B921" s="342"/>
      <c r="C921" s="342"/>
      <c r="D921" s="342"/>
      <c r="E921" s="4"/>
      <c r="F921" s="4"/>
      <c r="G921" s="4"/>
      <c r="H921" s="4"/>
      <c r="I921" s="380"/>
      <c r="J921" s="57" t="s">
        <v>316</v>
      </c>
      <c r="K921" s="338" t="s">
        <v>537</v>
      </c>
      <c r="L921" s="449"/>
      <c r="M921" s="355" t="n">
        <f aca="false">SUM(M922)</f>
        <v>0</v>
      </c>
      <c r="N921" s="355" t="n">
        <v>0</v>
      </c>
      <c r="O921" s="356" t="n">
        <f aca="false">SUM(O922)</f>
        <v>0</v>
      </c>
    </row>
    <row r="922" customFormat="false" ht="15" hidden="false" customHeight="false" outlineLevel="0" collapsed="false">
      <c r="A922" s="4"/>
      <c r="B922" s="342"/>
      <c r="C922" s="342"/>
      <c r="D922" s="342"/>
      <c r="E922" s="4"/>
      <c r="F922" s="4"/>
      <c r="G922" s="4"/>
      <c r="H922" s="4"/>
      <c r="I922" s="380"/>
      <c r="J922" s="344" t="n">
        <v>3</v>
      </c>
      <c r="K922" s="49" t="s">
        <v>306</v>
      </c>
      <c r="L922" s="49"/>
      <c r="M922" s="55" t="n">
        <f aca="false">SUM(M923)</f>
        <v>0</v>
      </c>
      <c r="N922" s="55" t="n">
        <v>0</v>
      </c>
      <c r="O922" s="56" t="n">
        <f aca="false">SUM(O923)</f>
        <v>0</v>
      </c>
    </row>
    <row r="923" customFormat="false" ht="15" hidden="false" customHeight="false" outlineLevel="0" collapsed="false">
      <c r="A923" s="4"/>
      <c r="B923" s="342"/>
      <c r="C923" s="342"/>
      <c r="D923" s="342"/>
      <c r="E923" s="4"/>
      <c r="F923" s="4"/>
      <c r="G923" s="4"/>
      <c r="H923" s="4"/>
      <c r="I923" s="380"/>
      <c r="J923" s="161" t="n">
        <v>32</v>
      </c>
      <c r="K923" s="40" t="s">
        <v>347</v>
      </c>
      <c r="L923" s="40"/>
      <c r="M923" s="35" t="n">
        <v>0</v>
      </c>
      <c r="N923" s="35" t="n">
        <v>0</v>
      </c>
      <c r="O923" s="91" t="n">
        <v>0</v>
      </c>
    </row>
    <row r="924" customFormat="false" ht="15" hidden="false" customHeight="false" outlineLevel="0" collapsed="false">
      <c r="A924" s="4"/>
      <c r="B924" s="342"/>
      <c r="C924" s="342"/>
      <c r="D924" s="342"/>
      <c r="E924" s="4"/>
      <c r="F924" s="4"/>
      <c r="G924" s="4"/>
      <c r="H924" s="4"/>
      <c r="I924" s="380"/>
      <c r="J924" s="345" t="n">
        <v>329</v>
      </c>
      <c r="K924" s="49" t="s">
        <v>313</v>
      </c>
      <c r="L924" s="49"/>
      <c r="M924" s="35" t="n">
        <f aca="false">SUM(M925)</f>
        <v>0</v>
      </c>
      <c r="N924" s="35" t="n">
        <v>0</v>
      </c>
      <c r="O924" s="91" t="n">
        <f aca="false">SUM(O925)</f>
        <v>0</v>
      </c>
    </row>
    <row r="925" customFormat="false" ht="15" hidden="false" customHeight="false" outlineLevel="0" collapsed="false">
      <c r="A925" s="4"/>
      <c r="B925" s="342"/>
      <c r="C925" s="342"/>
      <c r="D925" s="342"/>
      <c r="E925" s="4"/>
      <c r="F925" s="4"/>
      <c r="G925" s="4"/>
      <c r="H925" s="4"/>
      <c r="I925" s="380"/>
      <c r="J925" s="416" t="n">
        <v>3299</v>
      </c>
      <c r="K925" s="40" t="s">
        <v>313</v>
      </c>
      <c r="L925" s="40"/>
      <c r="M925" s="35" t="n">
        <v>0</v>
      </c>
      <c r="N925" s="35" t="n">
        <v>0</v>
      </c>
      <c r="O925" s="91" t="n">
        <v>0</v>
      </c>
    </row>
    <row r="926" customFormat="false" ht="15" hidden="false" customHeight="false" outlineLevel="0" collapsed="false">
      <c r="A926" s="4"/>
      <c r="B926" s="342"/>
      <c r="C926" s="342"/>
      <c r="D926" s="342"/>
      <c r="E926" s="4"/>
      <c r="F926" s="4"/>
      <c r="G926" s="4"/>
      <c r="H926" s="4"/>
      <c r="I926" s="380"/>
      <c r="J926" s="447" t="s">
        <v>316</v>
      </c>
      <c r="K926" s="350" t="s">
        <v>538</v>
      </c>
      <c r="L926" s="11"/>
      <c r="M926" s="351" t="n">
        <f aca="false">SUM(M927)</f>
        <v>6500</v>
      </c>
      <c r="N926" s="351" t="n">
        <f aca="false">SUM(N927)</f>
        <v>2828</v>
      </c>
      <c r="O926" s="352" t="n">
        <f aca="false">SUM(O927)</f>
        <v>0</v>
      </c>
    </row>
    <row r="927" customFormat="false" ht="15" hidden="false" customHeight="false" outlineLevel="0" collapsed="false">
      <c r="A927" s="4"/>
      <c r="B927" s="342"/>
      <c r="C927" s="342"/>
      <c r="D927" s="342"/>
      <c r="E927" s="4"/>
      <c r="F927" s="4"/>
      <c r="G927" s="4"/>
      <c r="H927" s="4"/>
      <c r="I927" s="380"/>
      <c r="J927" s="161" t="n">
        <v>4</v>
      </c>
      <c r="K927" s="40" t="s">
        <v>19</v>
      </c>
      <c r="L927" s="40"/>
      <c r="M927" s="35" t="n">
        <f aca="false">SUM(M928)</f>
        <v>6500</v>
      </c>
      <c r="N927" s="35" t="n">
        <f aca="false">SUM(N928)</f>
        <v>2828</v>
      </c>
      <c r="O927" s="91" t="n">
        <f aca="false">SUM(O928)</f>
        <v>0</v>
      </c>
    </row>
    <row r="928" customFormat="false" ht="15" hidden="false" customHeight="false" outlineLevel="0" collapsed="false">
      <c r="A928" s="4"/>
      <c r="B928" s="342"/>
      <c r="C928" s="342"/>
      <c r="D928" s="342"/>
      <c r="E928" s="4"/>
      <c r="F928" s="4"/>
      <c r="G928" s="4"/>
      <c r="H928" s="4"/>
      <c r="I928" s="380"/>
      <c r="J928" s="161" t="n">
        <v>42</v>
      </c>
      <c r="K928" s="40" t="s">
        <v>193</v>
      </c>
      <c r="L928" s="40"/>
      <c r="M928" s="35" t="n">
        <f aca="false">SUM(M929)</f>
        <v>6500</v>
      </c>
      <c r="N928" s="35" t="n">
        <f aca="false">SUM(N929)</f>
        <v>2828</v>
      </c>
      <c r="O928" s="91" t="n">
        <f aca="false">SUM(O929)</f>
        <v>0</v>
      </c>
    </row>
    <row r="929" customFormat="false" ht="15" hidden="false" customHeight="false" outlineLevel="0" collapsed="false">
      <c r="A929" s="4"/>
      <c r="B929" s="342"/>
      <c r="C929" s="342"/>
      <c r="D929" s="342"/>
      <c r="E929" s="4"/>
      <c r="F929" s="4"/>
      <c r="G929" s="4"/>
      <c r="H929" s="4"/>
      <c r="I929" s="380"/>
      <c r="J929" s="416" t="n">
        <v>424</v>
      </c>
      <c r="K929" s="40" t="s">
        <v>204</v>
      </c>
      <c r="L929" s="40"/>
      <c r="M929" s="35" t="n">
        <f aca="false">SUM(M930)</f>
        <v>6500</v>
      </c>
      <c r="N929" s="35" t="n">
        <f aca="false">SUM(N930)</f>
        <v>2828</v>
      </c>
      <c r="O929" s="91" t="n">
        <f aca="false">SUM(O930)</f>
        <v>0</v>
      </c>
    </row>
    <row r="930" customFormat="false" ht="15" hidden="false" customHeight="false" outlineLevel="0" collapsed="false">
      <c r="A930" s="4"/>
      <c r="B930" s="342"/>
      <c r="C930" s="342"/>
      <c r="D930" s="342"/>
      <c r="E930" s="4"/>
      <c r="F930" s="4"/>
      <c r="G930" s="4"/>
      <c r="H930" s="4"/>
      <c r="I930" s="380"/>
      <c r="J930" s="416" t="n">
        <v>4241</v>
      </c>
      <c r="K930" s="40" t="s">
        <v>534</v>
      </c>
      <c r="L930" s="40"/>
      <c r="M930" s="112" t="n">
        <v>6500</v>
      </c>
      <c r="N930" s="112" t="n">
        <v>2828</v>
      </c>
      <c r="O930" s="364" t="n">
        <v>0</v>
      </c>
    </row>
    <row r="931" customFormat="false" ht="15" hidden="false" customHeight="false" outlineLevel="0" collapsed="false">
      <c r="A931" s="4"/>
      <c r="B931" s="342"/>
      <c r="C931" s="342"/>
      <c r="D931" s="342"/>
      <c r="E931" s="4"/>
      <c r="F931" s="4"/>
      <c r="G931" s="4"/>
      <c r="H931" s="4"/>
      <c r="I931" s="380"/>
      <c r="J931" s="470" t="s">
        <v>322</v>
      </c>
      <c r="K931" s="471" t="s">
        <v>539</v>
      </c>
      <c r="L931" s="472"/>
      <c r="M931" s="351" t="n">
        <f aca="false">SUM(M934)</f>
        <v>58000</v>
      </c>
      <c r="N931" s="351" t="n">
        <f aca="false">SUM(N934)</f>
        <v>7000</v>
      </c>
      <c r="O931" s="352" t="n">
        <f aca="false">SUM(O934)</f>
        <v>0</v>
      </c>
    </row>
    <row r="932" customFormat="false" ht="15" hidden="false" customHeight="false" outlineLevel="0" collapsed="false">
      <c r="A932" s="4"/>
      <c r="B932" s="342"/>
      <c r="C932" s="342"/>
      <c r="D932" s="342"/>
      <c r="E932" s="4"/>
      <c r="F932" s="4"/>
      <c r="G932" s="4"/>
      <c r="H932" s="4"/>
      <c r="I932" s="380"/>
      <c r="J932" s="57" t="s">
        <v>316</v>
      </c>
      <c r="K932" s="338" t="s">
        <v>331</v>
      </c>
      <c r="L932" s="58"/>
      <c r="M932" s="59"/>
      <c r="N932" s="59"/>
      <c r="O932" s="339"/>
    </row>
    <row r="933" customFormat="false" ht="15" hidden="false" customHeight="false" outlineLevel="0" collapsed="false">
      <c r="A933" s="4"/>
      <c r="B933" s="342"/>
      <c r="C933" s="342"/>
      <c r="D933" s="342"/>
      <c r="E933" s="4"/>
      <c r="F933" s="4"/>
      <c r="G933" s="4"/>
      <c r="H933" s="4"/>
      <c r="I933" s="380"/>
      <c r="J933" s="57" t="s">
        <v>524</v>
      </c>
      <c r="K933" s="338"/>
      <c r="L933" s="338"/>
      <c r="M933" s="59"/>
      <c r="N933" s="59"/>
      <c r="O933" s="339"/>
    </row>
    <row r="934" customFormat="false" ht="15" hidden="false" customHeight="false" outlineLevel="0" collapsed="false">
      <c r="A934" s="4"/>
      <c r="B934" s="342"/>
      <c r="C934" s="342"/>
      <c r="D934" s="342"/>
      <c r="E934" s="4"/>
      <c r="F934" s="4"/>
      <c r="G934" s="4"/>
      <c r="H934" s="4"/>
      <c r="I934" s="380"/>
      <c r="J934" s="344" t="n">
        <v>3</v>
      </c>
      <c r="K934" s="49" t="s">
        <v>306</v>
      </c>
      <c r="L934" s="49"/>
      <c r="M934" s="29" t="n">
        <f aca="false">SUM(M935)</f>
        <v>58000</v>
      </c>
      <c r="N934" s="29" t="n">
        <f aca="false">SUM(N935)</f>
        <v>7000</v>
      </c>
      <c r="O934" s="30" t="n">
        <f aca="false">SUM(O935)</f>
        <v>0</v>
      </c>
    </row>
    <row r="935" customFormat="false" ht="15" hidden="false" customHeight="false" outlineLevel="0" collapsed="false">
      <c r="A935" s="4"/>
      <c r="B935" s="342"/>
      <c r="C935" s="342"/>
      <c r="D935" s="342"/>
      <c r="E935" s="4"/>
      <c r="F935" s="4"/>
      <c r="G935" s="4"/>
      <c r="H935" s="4"/>
      <c r="I935" s="380"/>
      <c r="J935" s="161" t="n">
        <v>38</v>
      </c>
      <c r="K935" s="40" t="s">
        <v>325</v>
      </c>
      <c r="L935" s="40"/>
      <c r="M935" s="35" t="n">
        <f aca="false">SUM(M936)</f>
        <v>58000</v>
      </c>
      <c r="N935" s="35" t="n">
        <f aca="false">SUM(N936)</f>
        <v>7000</v>
      </c>
      <c r="O935" s="91" t="n">
        <f aca="false">SUM(O936)</f>
        <v>0</v>
      </c>
    </row>
    <row r="936" customFormat="false" ht="15" hidden="false" customHeight="false" outlineLevel="0" collapsed="false">
      <c r="A936" s="4"/>
      <c r="B936" s="342"/>
      <c r="C936" s="342"/>
      <c r="D936" s="342"/>
      <c r="E936" s="4"/>
      <c r="F936" s="4"/>
      <c r="G936" s="4"/>
      <c r="H936" s="4"/>
      <c r="I936" s="380"/>
      <c r="J936" s="373" t="n">
        <v>381</v>
      </c>
      <c r="K936" s="40" t="s">
        <v>326</v>
      </c>
      <c r="L936" s="40"/>
      <c r="M936" s="112" t="n">
        <f aca="false">SUM(M937)</f>
        <v>58000</v>
      </c>
      <c r="N936" s="112" t="n">
        <f aca="false">SUM(N937)</f>
        <v>7000</v>
      </c>
      <c r="O936" s="364" t="n">
        <f aca="false">SUM(O937)</f>
        <v>0</v>
      </c>
    </row>
    <row r="937" customFormat="false" ht="15" hidden="false" customHeight="false" outlineLevel="0" collapsed="false">
      <c r="A937" s="4"/>
      <c r="B937" s="342"/>
      <c r="C937" s="342"/>
      <c r="D937" s="342"/>
      <c r="E937" s="4"/>
      <c r="F937" s="4"/>
      <c r="G937" s="4"/>
      <c r="H937" s="4"/>
      <c r="I937" s="380"/>
      <c r="J937" s="373" t="n">
        <v>3811</v>
      </c>
      <c r="K937" s="360" t="s">
        <v>327</v>
      </c>
      <c r="L937" s="360"/>
      <c r="M937" s="112" t="n">
        <v>58000</v>
      </c>
      <c r="N937" s="112" t="n">
        <v>7000</v>
      </c>
      <c r="O937" s="364" t="n">
        <v>0</v>
      </c>
    </row>
    <row r="938" customFormat="false" ht="15" hidden="false" customHeight="false" outlineLevel="0" collapsed="false">
      <c r="A938" s="4"/>
      <c r="B938" s="342"/>
      <c r="C938" s="342"/>
      <c r="D938" s="342"/>
      <c r="E938" s="4"/>
      <c r="F938" s="4"/>
      <c r="G938" s="4"/>
      <c r="H938" s="4"/>
      <c r="I938" s="380"/>
      <c r="J938" s="467" t="s">
        <v>322</v>
      </c>
      <c r="K938" s="471" t="s">
        <v>540</v>
      </c>
      <c r="L938" s="490"/>
      <c r="M938" s="351" t="n">
        <f aca="false">SUM(M941)</f>
        <v>5000</v>
      </c>
      <c r="N938" s="351" t="n">
        <v>0</v>
      </c>
      <c r="O938" s="352" t="n">
        <f aca="false">SUM(O941)</f>
        <v>0</v>
      </c>
    </row>
    <row r="939" customFormat="false" ht="15" hidden="false" customHeight="false" outlineLevel="0" collapsed="false">
      <c r="A939" s="4"/>
      <c r="B939" s="342"/>
      <c r="C939" s="342"/>
      <c r="D939" s="342"/>
      <c r="E939" s="4"/>
      <c r="F939" s="4"/>
      <c r="G939" s="4"/>
      <c r="H939" s="4"/>
      <c r="I939" s="380"/>
      <c r="J939" s="361" t="s">
        <v>316</v>
      </c>
      <c r="K939" s="338" t="s">
        <v>331</v>
      </c>
      <c r="L939" s="338"/>
      <c r="M939" s="59"/>
      <c r="N939" s="59"/>
      <c r="O939" s="339"/>
    </row>
    <row r="940" customFormat="false" ht="15" hidden="false" customHeight="false" outlineLevel="0" collapsed="false">
      <c r="A940" s="4"/>
      <c r="B940" s="342"/>
      <c r="C940" s="342"/>
      <c r="D940" s="342"/>
      <c r="E940" s="4"/>
      <c r="F940" s="4"/>
      <c r="G940" s="4"/>
      <c r="H940" s="4"/>
      <c r="I940" s="380"/>
      <c r="J940" s="57" t="s">
        <v>508</v>
      </c>
      <c r="K940" s="338"/>
      <c r="L940" s="338"/>
      <c r="M940" s="59"/>
      <c r="N940" s="59"/>
      <c r="O940" s="339"/>
    </row>
    <row r="941" customFormat="false" ht="15" hidden="false" customHeight="false" outlineLevel="0" collapsed="false">
      <c r="A941" s="4"/>
      <c r="B941" s="342"/>
      <c r="C941" s="342"/>
      <c r="D941" s="342"/>
      <c r="E941" s="4"/>
      <c r="F941" s="4"/>
      <c r="G941" s="4"/>
      <c r="H941" s="4"/>
      <c r="I941" s="380"/>
      <c r="J941" s="344" t="n">
        <v>3</v>
      </c>
      <c r="K941" s="49" t="s">
        <v>306</v>
      </c>
      <c r="L941" s="49"/>
      <c r="M941" s="29" t="n">
        <f aca="false">SUM(M942)</f>
        <v>5000</v>
      </c>
      <c r="N941" s="29" t="n">
        <v>0</v>
      </c>
      <c r="O941" s="30" t="n">
        <f aca="false">SUM(O942)</f>
        <v>0</v>
      </c>
    </row>
    <row r="942" customFormat="false" ht="15" hidden="false" customHeight="false" outlineLevel="0" collapsed="false">
      <c r="A942" s="4"/>
      <c r="B942" s="342"/>
      <c r="C942" s="342"/>
      <c r="D942" s="342"/>
      <c r="E942" s="4"/>
      <c r="F942" s="4"/>
      <c r="G942" s="4"/>
      <c r="H942" s="4"/>
      <c r="I942" s="380"/>
      <c r="J942" s="161" t="n">
        <v>38</v>
      </c>
      <c r="K942" s="40" t="s">
        <v>325</v>
      </c>
      <c r="L942" s="40"/>
      <c r="M942" s="35" t="n">
        <f aca="false">SUM(M943)</f>
        <v>5000</v>
      </c>
      <c r="N942" s="35" t="n">
        <v>0</v>
      </c>
      <c r="O942" s="91" t="n">
        <f aca="false">SUM(O943)</f>
        <v>0</v>
      </c>
    </row>
    <row r="943" customFormat="false" ht="15" hidden="false" customHeight="false" outlineLevel="0" collapsed="false">
      <c r="A943" s="4"/>
      <c r="B943" s="342"/>
      <c r="C943" s="342"/>
      <c r="D943" s="342"/>
      <c r="E943" s="4"/>
      <c r="F943" s="4"/>
      <c r="G943" s="4"/>
      <c r="H943" s="4"/>
      <c r="I943" s="380"/>
      <c r="J943" s="345" t="n">
        <v>381</v>
      </c>
      <c r="K943" s="40" t="s">
        <v>326</v>
      </c>
      <c r="L943" s="40"/>
      <c r="M943" s="112" t="n">
        <f aca="false">SUM(M944)</f>
        <v>5000</v>
      </c>
      <c r="N943" s="112" t="n">
        <v>0</v>
      </c>
      <c r="O943" s="364" t="n">
        <f aca="false">SUM(O944)</f>
        <v>0</v>
      </c>
    </row>
    <row r="944" customFormat="false" ht="15" hidden="false" customHeight="false" outlineLevel="0" collapsed="false">
      <c r="A944" s="4"/>
      <c r="B944" s="342"/>
      <c r="C944" s="342"/>
      <c r="D944" s="342"/>
      <c r="E944" s="4"/>
      <c r="F944" s="4"/>
      <c r="G944" s="4"/>
      <c r="H944" s="4"/>
      <c r="I944" s="380"/>
      <c r="J944" s="345" t="n">
        <v>3811</v>
      </c>
      <c r="K944" s="40" t="s">
        <v>327</v>
      </c>
      <c r="L944" s="40"/>
      <c r="M944" s="112" t="n">
        <v>5000</v>
      </c>
      <c r="N944" s="112" t="n">
        <v>0</v>
      </c>
      <c r="O944" s="364" t="n">
        <v>0</v>
      </c>
    </row>
    <row r="945" customFormat="false" ht="15" hidden="false" customHeight="false" outlineLevel="0" collapsed="false">
      <c r="A945" s="4"/>
      <c r="B945" s="342"/>
      <c r="C945" s="342"/>
      <c r="D945" s="342"/>
      <c r="E945" s="4"/>
      <c r="F945" s="4"/>
      <c r="G945" s="4"/>
      <c r="H945" s="4"/>
      <c r="I945" s="380"/>
      <c r="J945" s="467" t="s">
        <v>322</v>
      </c>
      <c r="K945" s="471" t="s">
        <v>541</v>
      </c>
      <c r="L945" s="490"/>
      <c r="M945" s="351" t="n">
        <f aca="false">SUM(M948)</f>
        <v>40000</v>
      </c>
      <c r="N945" s="351" t="n">
        <v>0</v>
      </c>
      <c r="O945" s="352" t="n">
        <f aca="false">SUM(O948)</f>
        <v>0</v>
      </c>
    </row>
    <row r="946" customFormat="false" ht="15" hidden="false" customHeight="false" outlineLevel="0" collapsed="false">
      <c r="A946" s="4"/>
      <c r="B946" s="342"/>
      <c r="C946" s="342"/>
      <c r="D946" s="342"/>
      <c r="E946" s="4"/>
      <c r="F946" s="4"/>
      <c r="G946" s="4"/>
      <c r="H946" s="4"/>
      <c r="I946" s="380"/>
      <c r="J946" s="361" t="s">
        <v>316</v>
      </c>
      <c r="K946" s="338" t="s">
        <v>331</v>
      </c>
      <c r="L946" s="338"/>
      <c r="M946" s="59"/>
      <c r="N946" s="59"/>
      <c r="O946" s="339"/>
    </row>
    <row r="947" customFormat="false" ht="15" hidden="false" customHeight="false" outlineLevel="0" collapsed="false">
      <c r="A947" s="4"/>
      <c r="B947" s="342"/>
      <c r="C947" s="342"/>
      <c r="D947" s="342"/>
      <c r="E947" s="4"/>
      <c r="F947" s="4"/>
      <c r="G947" s="4"/>
      <c r="H947" s="4"/>
      <c r="I947" s="380"/>
      <c r="J947" s="57" t="s">
        <v>400</v>
      </c>
      <c r="K947" s="405"/>
      <c r="L947" s="58"/>
      <c r="M947" s="362"/>
      <c r="N947" s="362"/>
      <c r="O947" s="363"/>
    </row>
    <row r="948" customFormat="false" ht="15" hidden="false" customHeight="false" outlineLevel="0" collapsed="false">
      <c r="A948" s="4"/>
      <c r="B948" s="342"/>
      <c r="C948" s="342"/>
      <c r="D948" s="342"/>
      <c r="E948" s="4"/>
      <c r="F948" s="4"/>
      <c r="G948" s="4"/>
      <c r="H948" s="4"/>
      <c r="I948" s="380"/>
      <c r="J948" s="344" t="n">
        <v>3</v>
      </c>
      <c r="K948" s="49" t="s">
        <v>306</v>
      </c>
      <c r="L948" s="49"/>
      <c r="M948" s="29" t="n">
        <f aca="false">SUM(M949)</f>
        <v>40000</v>
      </c>
      <c r="N948" s="29" t="n">
        <v>0</v>
      </c>
      <c r="O948" s="30" t="n">
        <f aca="false">SUM(O949)</f>
        <v>0</v>
      </c>
    </row>
    <row r="949" customFormat="false" ht="15" hidden="false" customHeight="false" outlineLevel="0" collapsed="false">
      <c r="A949" s="4"/>
      <c r="B949" s="342"/>
      <c r="C949" s="342"/>
      <c r="D949" s="342"/>
      <c r="E949" s="4"/>
      <c r="F949" s="4"/>
      <c r="G949" s="4"/>
      <c r="H949" s="4"/>
      <c r="I949" s="380"/>
      <c r="J949" s="161" t="n">
        <v>38</v>
      </c>
      <c r="K949" s="40" t="s">
        <v>325</v>
      </c>
      <c r="L949" s="40"/>
      <c r="M949" s="35" t="n">
        <f aca="false">SUM(M950)</f>
        <v>40000</v>
      </c>
      <c r="N949" s="35" t="n">
        <v>0</v>
      </c>
      <c r="O949" s="91" t="n">
        <f aca="false">SUM(O950)</f>
        <v>0</v>
      </c>
    </row>
    <row r="950" customFormat="false" ht="15" hidden="false" customHeight="false" outlineLevel="0" collapsed="false">
      <c r="A950" s="4"/>
      <c r="B950" s="342"/>
      <c r="C950" s="342"/>
      <c r="D950" s="342"/>
      <c r="E950" s="4"/>
      <c r="F950" s="4"/>
      <c r="G950" s="4"/>
      <c r="H950" s="4"/>
      <c r="I950" s="380"/>
      <c r="J950" s="345" t="n">
        <v>382</v>
      </c>
      <c r="K950" s="40" t="s">
        <v>108</v>
      </c>
      <c r="L950" s="40"/>
      <c r="M950" s="35" t="n">
        <f aca="false">SUM(M951)</f>
        <v>40000</v>
      </c>
      <c r="N950" s="35" t="n">
        <v>0</v>
      </c>
      <c r="O950" s="91" t="n">
        <f aca="false">SUM(O951)</f>
        <v>0</v>
      </c>
    </row>
    <row r="951" customFormat="false" ht="15" hidden="false" customHeight="false" outlineLevel="0" collapsed="false">
      <c r="A951" s="4"/>
      <c r="B951" s="342"/>
      <c r="C951" s="342"/>
      <c r="D951" s="342"/>
      <c r="E951" s="4"/>
      <c r="F951" s="4"/>
      <c r="G951" s="4"/>
      <c r="H951" s="4"/>
      <c r="I951" s="380"/>
      <c r="J951" s="345" t="n">
        <v>3821</v>
      </c>
      <c r="K951" s="40" t="s">
        <v>192</v>
      </c>
      <c r="L951" s="40"/>
      <c r="M951" s="112" t="n">
        <v>40000</v>
      </c>
      <c r="N951" s="112" t="n">
        <v>0</v>
      </c>
      <c r="O951" s="364" t="n">
        <v>0</v>
      </c>
    </row>
    <row r="952" customFormat="false" ht="15" hidden="false" customHeight="false" outlineLevel="0" collapsed="false">
      <c r="A952" s="4"/>
      <c r="B952" s="342"/>
      <c r="C952" s="342"/>
      <c r="D952" s="342"/>
      <c r="E952" s="4"/>
      <c r="F952" s="4"/>
      <c r="G952" s="4"/>
      <c r="H952" s="4"/>
      <c r="I952" s="380"/>
      <c r="J952" s="330" t="s">
        <v>322</v>
      </c>
      <c r="K952" s="331" t="s">
        <v>542</v>
      </c>
      <c r="L952" s="332"/>
      <c r="M952" s="347" t="n">
        <f aca="false">SUM(M955)</f>
        <v>4900</v>
      </c>
      <c r="N952" s="347" t="n">
        <v>0</v>
      </c>
      <c r="O952" s="348" t="n">
        <f aca="false">SUM(O955)</f>
        <v>0</v>
      </c>
    </row>
    <row r="953" customFormat="false" ht="15" hidden="false" customHeight="false" outlineLevel="0" collapsed="false">
      <c r="A953" s="4"/>
      <c r="B953" s="342"/>
      <c r="C953" s="342"/>
      <c r="D953" s="342"/>
      <c r="E953" s="4"/>
      <c r="F953" s="4"/>
      <c r="G953" s="4"/>
      <c r="H953" s="4"/>
      <c r="I953" s="380"/>
      <c r="J953" s="57" t="s">
        <v>316</v>
      </c>
      <c r="K953" s="338" t="s">
        <v>370</v>
      </c>
      <c r="L953" s="58"/>
      <c r="M953" s="59"/>
      <c r="N953" s="59"/>
      <c r="O953" s="339"/>
    </row>
    <row r="954" customFormat="false" ht="15" hidden="false" customHeight="false" outlineLevel="0" collapsed="false">
      <c r="A954" s="4"/>
      <c r="B954" s="342"/>
      <c r="C954" s="342"/>
      <c r="D954" s="342"/>
      <c r="E954" s="4"/>
      <c r="F954" s="4"/>
      <c r="G954" s="4"/>
      <c r="H954" s="4"/>
      <c r="I954" s="380"/>
      <c r="J954" s="57" t="s">
        <v>400</v>
      </c>
      <c r="K954" s="405"/>
      <c r="L954" s="58"/>
      <c r="M954" s="59"/>
      <c r="N954" s="59"/>
      <c r="O954" s="339"/>
    </row>
    <row r="955" customFormat="false" ht="15" hidden="false" customHeight="false" outlineLevel="0" collapsed="false">
      <c r="A955" s="4"/>
      <c r="B955" s="342"/>
      <c r="C955" s="342"/>
      <c r="D955" s="342"/>
      <c r="E955" s="4"/>
      <c r="F955" s="4"/>
      <c r="G955" s="4"/>
      <c r="H955" s="4"/>
      <c r="I955" s="380"/>
      <c r="J955" s="365" t="n">
        <v>3</v>
      </c>
      <c r="K955" s="49" t="s">
        <v>306</v>
      </c>
      <c r="L955" s="49"/>
      <c r="M955" s="112" t="n">
        <f aca="false">SUM(M956)</f>
        <v>4900</v>
      </c>
      <c r="N955" s="112" t="n">
        <v>0</v>
      </c>
      <c r="O955" s="364" t="n">
        <f aca="false">SUM(O956)</f>
        <v>0</v>
      </c>
    </row>
    <row r="956" customFormat="false" ht="15" hidden="false" customHeight="false" outlineLevel="0" collapsed="false">
      <c r="A956" s="4"/>
      <c r="B956" s="342"/>
      <c r="C956" s="342"/>
      <c r="D956" s="342"/>
      <c r="E956" s="4"/>
      <c r="F956" s="4"/>
      <c r="G956" s="4"/>
      <c r="H956" s="4"/>
      <c r="I956" s="380"/>
      <c r="J956" s="161" t="n">
        <v>32</v>
      </c>
      <c r="K956" s="40" t="s">
        <v>347</v>
      </c>
      <c r="L956" s="40"/>
      <c r="M956" s="112" t="n">
        <f aca="false">SUM(M957)</f>
        <v>4900</v>
      </c>
      <c r="N956" s="112" t="n">
        <v>0</v>
      </c>
      <c r="O956" s="364" t="n">
        <f aca="false">SUM(O957)</f>
        <v>0</v>
      </c>
    </row>
    <row r="957" customFormat="false" ht="15" hidden="false" customHeight="false" outlineLevel="0" collapsed="false">
      <c r="A957" s="4"/>
      <c r="B957" s="342"/>
      <c r="C957" s="342"/>
      <c r="D957" s="342"/>
      <c r="E957" s="4"/>
      <c r="F957" s="4"/>
      <c r="G957" s="4"/>
      <c r="H957" s="4"/>
      <c r="I957" s="380"/>
      <c r="J957" s="373" t="n">
        <v>322</v>
      </c>
      <c r="K957" s="360" t="s">
        <v>351</v>
      </c>
      <c r="L957" s="360"/>
      <c r="M957" s="112" t="n">
        <f aca="false">SUM(M958)</f>
        <v>4900</v>
      </c>
      <c r="N957" s="112" t="n">
        <v>0</v>
      </c>
      <c r="O957" s="364" t="n">
        <f aca="false">SUM(O958)</f>
        <v>0</v>
      </c>
    </row>
    <row r="958" customFormat="false" ht="15" hidden="false" customHeight="false" outlineLevel="0" collapsed="false">
      <c r="A958" s="4"/>
      <c r="B958" s="342"/>
      <c r="C958" s="342"/>
      <c r="D958" s="342"/>
      <c r="E958" s="4"/>
      <c r="F958" s="4"/>
      <c r="G958" s="4"/>
      <c r="H958" s="4"/>
      <c r="I958" s="380"/>
      <c r="J958" s="442" t="n">
        <v>3225</v>
      </c>
      <c r="K958" s="360" t="s">
        <v>543</v>
      </c>
      <c r="L958" s="360"/>
      <c r="M958" s="42" t="n">
        <v>4900</v>
      </c>
      <c r="N958" s="42" t="n">
        <v>0</v>
      </c>
      <c r="O958" s="43" t="n">
        <v>0</v>
      </c>
    </row>
    <row r="959" customFormat="false" ht="15" hidden="false" customHeight="false" outlineLevel="0" collapsed="false">
      <c r="A959" s="335"/>
      <c r="B959" s="417"/>
      <c r="C959" s="417"/>
      <c r="D959" s="417"/>
      <c r="E959" s="417"/>
      <c r="F959" s="417"/>
      <c r="G959" s="417"/>
      <c r="H959" s="417"/>
      <c r="I959" s="337"/>
      <c r="J959" s="407" t="s">
        <v>544</v>
      </c>
      <c r="K959" s="408"/>
      <c r="L959" s="408"/>
      <c r="M959" s="409" t="n">
        <f aca="false">SUM(M960+M970)</f>
        <v>0</v>
      </c>
      <c r="N959" s="409" t="n">
        <f aca="false">SUM(N960)</f>
        <v>1250</v>
      </c>
      <c r="O959" s="410" t="n">
        <f aca="false">SUM(O960+O970)</f>
        <v>0</v>
      </c>
    </row>
    <row r="960" customFormat="false" ht="15" hidden="false" customHeight="false" outlineLevel="0" collapsed="false">
      <c r="A960" s="335"/>
      <c r="B960" s="417"/>
      <c r="C960" s="417"/>
      <c r="D960" s="417"/>
      <c r="E960" s="417"/>
      <c r="F960" s="417"/>
      <c r="G960" s="417"/>
      <c r="H960" s="417"/>
      <c r="I960" s="337"/>
      <c r="J960" s="361" t="s">
        <v>316</v>
      </c>
      <c r="K960" s="338" t="s">
        <v>370</v>
      </c>
      <c r="L960" s="338"/>
      <c r="M960" s="355" t="n">
        <f aca="false">SUM(M966)</f>
        <v>0</v>
      </c>
      <c r="N960" s="355" t="n">
        <f aca="false">SUM(N962)</f>
        <v>1250</v>
      </c>
      <c r="O960" s="356" t="n">
        <v>0</v>
      </c>
    </row>
    <row r="961" customFormat="false" ht="15" hidden="false" customHeight="false" outlineLevel="0" collapsed="false">
      <c r="A961" s="335"/>
      <c r="B961" s="417"/>
      <c r="C961" s="417"/>
      <c r="D961" s="417"/>
      <c r="E961" s="417"/>
      <c r="F961" s="417"/>
      <c r="G961" s="417"/>
      <c r="H961" s="417"/>
      <c r="I961" s="337"/>
      <c r="J961" s="361" t="s">
        <v>400</v>
      </c>
      <c r="K961" s="338"/>
      <c r="L961" s="338"/>
      <c r="M961" s="362"/>
      <c r="N961" s="362"/>
      <c r="O961" s="363"/>
    </row>
    <row r="962" customFormat="false" ht="15" hidden="false" customHeight="false" outlineLevel="0" collapsed="false">
      <c r="A962" s="335"/>
      <c r="B962" s="417"/>
      <c r="C962" s="417"/>
      <c r="D962" s="417"/>
      <c r="E962" s="417"/>
      <c r="F962" s="417"/>
      <c r="G962" s="417"/>
      <c r="H962" s="417"/>
      <c r="I962" s="337"/>
      <c r="J962" s="367" t="n">
        <v>3</v>
      </c>
      <c r="K962" s="247" t="s">
        <v>126</v>
      </c>
      <c r="L962" s="247"/>
      <c r="M962" s="42" t="n">
        <v>0</v>
      </c>
      <c r="N962" s="42" t="n">
        <f aca="false">SUM(N963)</f>
        <v>1250</v>
      </c>
      <c r="O962" s="43" t="n">
        <v>0</v>
      </c>
    </row>
    <row r="963" customFormat="false" ht="15" hidden="false" customHeight="false" outlineLevel="0" collapsed="false">
      <c r="A963" s="335"/>
      <c r="B963" s="417"/>
      <c r="C963" s="417"/>
      <c r="D963" s="417"/>
      <c r="E963" s="417"/>
      <c r="F963" s="417"/>
      <c r="G963" s="417"/>
      <c r="H963" s="417"/>
      <c r="I963" s="337"/>
      <c r="J963" s="367" t="n">
        <v>32</v>
      </c>
      <c r="K963" s="247" t="s">
        <v>307</v>
      </c>
      <c r="L963" s="247"/>
      <c r="M963" s="42" t="n">
        <v>0</v>
      </c>
      <c r="N963" s="42" t="n">
        <f aca="false">SUM(N964)</f>
        <v>1250</v>
      </c>
      <c r="O963" s="43" t="n">
        <v>0</v>
      </c>
    </row>
    <row r="964" customFormat="false" ht="15" hidden="false" customHeight="false" outlineLevel="0" collapsed="false">
      <c r="A964" s="335"/>
      <c r="B964" s="417"/>
      <c r="C964" s="417"/>
      <c r="D964" s="417"/>
      <c r="E964" s="417"/>
      <c r="F964" s="417"/>
      <c r="G964" s="417"/>
      <c r="H964" s="417"/>
      <c r="I964" s="337"/>
      <c r="J964" s="367" t="n">
        <v>323</v>
      </c>
      <c r="K964" s="247" t="s">
        <v>311</v>
      </c>
      <c r="L964" s="247"/>
      <c r="M964" s="42" t="n">
        <v>0</v>
      </c>
      <c r="N964" s="42" t="n">
        <f aca="false">SUM(N965)</f>
        <v>1250</v>
      </c>
      <c r="O964" s="43" t="n">
        <v>0</v>
      </c>
    </row>
    <row r="965" customFormat="false" ht="15" hidden="false" customHeight="false" outlineLevel="0" collapsed="false">
      <c r="A965" s="335"/>
      <c r="B965" s="417"/>
      <c r="C965" s="417"/>
      <c r="D965" s="417"/>
      <c r="E965" s="417"/>
      <c r="F965" s="417"/>
      <c r="G965" s="417"/>
      <c r="H965" s="417"/>
      <c r="I965" s="337"/>
      <c r="J965" s="367" t="n">
        <v>3237</v>
      </c>
      <c r="K965" s="247" t="s">
        <v>367</v>
      </c>
      <c r="L965" s="247"/>
      <c r="M965" s="42" t="n">
        <v>0</v>
      </c>
      <c r="N965" s="42" t="n">
        <v>1250</v>
      </c>
      <c r="O965" s="43" t="n">
        <v>0</v>
      </c>
    </row>
    <row r="966" customFormat="false" ht="15" hidden="false" customHeight="false" outlineLevel="0" collapsed="false">
      <c r="A966" s="335"/>
      <c r="B966" s="417"/>
      <c r="C966" s="417"/>
      <c r="D966" s="417"/>
      <c r="E966" s="417"/>
      <c r="F966" s="417"/>
      <c r="G966" s="417"/>
      <c r="H966" s="417"/>
      <c r="I966" s="337"/>
      <c r="J966" s="370" t="n">
        <v>4</v>
      </c>
      <c r="K966" s="49" t="s">
        <v>19</v>
      </c>
      <c r="L966" s="49"/>
      <c r="M966" s="29" t="n">
        <f aca="false">SUM(M967)</f>
        <v>0</v>
      </c>
      <c r="N966" s="29" t="n">
        <v>0</v>
      </c>
      <c r="O966" s="43" t="n">
        <v>0</v>
      </c>
    </row>
    <row r="967" customFormat="false" ht="15" hidden="false" customHeight="false" outlineLevel="0" collapsed="false">
      <c r="A967" s="335"/>
      <c r="B967" s="417"/>
      <c r="C967" s="417"/>
      <c r="D967" s="417"/>
      <c r="E967" s="417"/>
      <c r="F967" s="417"/>
      <c r="G967" s="417"/>
      <c r="H967" s="417"/>
      <c r="I967" s="337"/>
      <c r="J967" s="370" t="n">
        <v>42</v>
      </c>
      <c r="K967" s="40" t="s">
        <v>193</v>
      </c>
      <c r="L967" s="40"/>
      <c r="M967" s="35" t="n">
        <f aca="false">SUM(M968)</f>
        <v>0</v>
      </c>
      <c r="N967" s="35" t="n">
        <v>0</v>
      </c>
      <c r="O967" s="43" t="n">
        <v>0</v>
      </c>
    </row>
    <row r="968" customFormat="false" ht="15" hidden="false" customHeight="false" outlineLevel="0" collapsed="false">
      <c r="A968" s="335"/>
      <c r="B968" s="417"/>
      <c r="C968" s="417"/>
      <c r="D968" s="417"/>
      <c r="E968" s="417"/>
      <c r="F968" s="417"/>
      <c r="G968" s="417"/>
      <c r="H968" s="417"/>
      <c r="I968" s="337"/>
      <c r="J968" s="206" t="n">
        <v>426</v>
      </c>
      <c r="K968" s="40" t="s">
        <v>426</v>
      </c>
      <c r="L968" s="252"/>
      <c r="M968" s="112" t="n">
        <f aca="false">SUM(M969)</f>
        <v>0</v>
      </c>
      <c r="N968" s="112" t="n">
        <v>0</v>
      </c>
      <c r="O968" s="43" t="n">
        <v>0</v>
      </c>
    </row>
    <row r="969" customFormat="false" ht="15" hidden="false" customHeight="false" outlineLevel="0" collapsed="false">
      <c r="A969" s="335"/>
      <c r="B969" s="417"/>
      <c r="C969" s="417"/>
      <c r="D969" s="417"/>
      <c r="E969" s="417"/>
      <c r="F969" s="417"/>
      <c r="G969" s="417"/>
      <c r="H969" s="417"/>
      <c r="I969" s="337"/>
      <c r="J969" s="206" t="n">
        <v>4264</v>
      </c>
      <c r="K969" s="40" t="s">
        <v>430</v>
      </c>
      <c r="L969" s="252"/>
      <c r="M969" s="112" t="n">
        <v>0</v>
      </c>
      <c r="N969" s="112" t="n">
        <v>0</v>
      </c>
      <c r="O969" s="43" t="n">
        <v>0</v>
      </c>
    </row>
    <row r="970" customFormat="false" ht="15" hidden="false" customHeight="false" outlineLevel="0" collapsed="false">
      <c r="A970" s="335"/>
      <c r="B970" s="417"/>
      <c r="C970" s="417"/>
      <c r="D970" s="417"/>
      <c r="E970" s="417"/>
      <c r="F970" s="417"/>
      <c r="G970" s="417"/>
      <c r="H970" s="417"/>
      <c r="I970" s="337"/>
      <c r="J970" s="361" t="s">
        <v>316</v>
      </c>
      <c r="K970" s="338" t="s">
        <v>375</v>
      </c>
      <c r="L970" s="338"/>
      <c r="M970" s="355" t="n">
        <f aca="false">SUM(M971)</f>
        <v>0</v>
      </c>
      <c r="N970" s="355" t="n">
        <v>0</v>
      </c>
      <c r="O970" s="356" t="n">
        <f aca="false">SUM(O971)</f>
        <v>0</v>
      </c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343"/>
      <c r="J971" s="370" t="n">
        <v>4</v>
      </c>
      <c r="K971" s="49" t="s">
        <v>19</v>
      </c>
      <c r="L971" s="49"/>
      <c r="M971" s="29" t="n">
        <f aca="false">SUM(M972)</f>
        <v>0</v>
      </c>
      <c r="N971" s="29" t="n">
        <v>0</v>
      </c>
      <c r="O971" s="30" t="n">
        <f aca="false">SUM(O972)</f>
        <v>0</v>
      </c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343"/>
      <c r="J972" s="370" t="n">
        <v>42</v>
      </c>
      <c r="K972" s="40" t="s">
        <v>193</v>
      </c>
      <c r="L972" s="40"/>
      <c r="M972" s="35" t="n">
        <f aca="false">SUM(M973)</f>
        <v>0</v>
      </c>
      <c r="N972" s="35" t="n">
        <v>0</v>
      </c>
      <c r="O972" s="91" t="n">
        <f aca="false">SUM(O973)</f>
        <v>0</v>
      </c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343"/>
      <c r="J973" s="206" t="n">
        <v>426</v>
      </c>
      <c r="K973" s="40" t="s">
        <v>426</v>
      </c>
      <c r="L973" s="252"/>
      <c r="M973" s="112" t="n">
        <f aca="false">SUM(M974)</f>
        <v>0</v>
      </c>
      <c r="N973" s="112" t="n">
        <v>0</v>
      </c>
      <c r="O973" s="364" t="n">
        <f aca="false">SUM(O974)</f>
        <v>0</v>
      </c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343"/>
      <c r="J974" s="206" t="n">
        <v>4264</v>
      </c>
      <c r="K974" s="40" t="s">
        <v>430</v>
      </c>
      <c r="L974" s="252"/>
      <c r="M974" s="112" t="n">
        <v>0</v>
      </c>
      <c r="N974" s="112" t="n">
        <v>0</v>
      </c>
      <c r="O974" s="364" t="n">
        <v>0</v>
      </c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343"/>
      <c r="J975" s="425" t="s">
        <v>545</v>
      </c>
      <c r="K975" s="426"/>
      <c r="L975" s="426"/>
      <c r="M975" s="427" t="n">
        <f aca="false">SUM(M976+M982)</f>
        <v>0</v>
      </c>
      <c r="N975" s="427" t="n">
        <v>0</v>
      </c>
      <c r="O975" s="428" t="n">
        <f aca="false">SUM(O976+O982)</f>
        <v>0</v>
      </c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343"/>
      <c r="J976" s="361" t="s">
        <v>316</v>
      </c>
      <c r="K976" s="338" t="s">
        <v>321</v>
      </c>
      <c r="L976" s="372"/>
      <c r="M976" s="355" t="n">
        <f aca="false">SUM(M978)</f>
        <v>0</v>
      </c>
      <c r="N976" s="355" t="n">
        <v>0</v>
      </c>
      <c r="O976" s="356" t="n">
        <f aca="false">SUM(O978)</f>
        <v>0</v>
      </c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343"/>
      <c r="J977" s="361" t="s">
        <v>400</v>
      </c>
      <c r="K977" s="338"/>
      <c r="L977" s="338"/>
      <c r="M977" s="362"/>
      <c r="N977" s="362"/>
      <c r="O977" s="363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343"/>
      <c r="J978" s="344" t="n">
        <v>4</v>
      </c>
      <c r="K978" s="49" t="s">
        <v>19</v>
      </c>
      <c r="L978" s="49"/>
      <c r="M978" s="266" t="n">
        <f aca="false">SUM(M979)</f>
        <v>0</v>
      </c>
      <c r="N978" s="266" t="n">
        <v>0</v>
      </c>
      <c r="O978" s="267" t="n">
        <f aca="false">SUM(O979)</f>
        <v>0</v>
      </c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343"/>
      <c r="J979" s="161" t="n">
        <v>42</v>
      </c>
      <c r="K979" s="40" t="s">
        <v>193</v>
      </c>
      <c r="L979" s="40"/>
      <c r="M979" s="42" t="n">
        <f aca="false">SUM(M980)</f>
        <v>0</v>
      </c>
      <c r="N979" s="42" t="n">
        <v>0</v>
      </c>
      <c r="O979" s="43" t="n">
        <f aca="false">SUM(O980)</f>
        <v>0</v>
      </c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343"/>
      <c r="J980" s="206" t="n">
        <v>426</v>
      </c>
      <c r="K980" s="40" t="s">
        <v>426</v>
      </c>
      <c r="L980" s="40"/>
      <c r="M980" s="42" t="n">
        <f aca="false">SUM(M981)</f>
        <v>0</v>
      </c>
      <c r="N980" s="42" t="n">
        <v>0</v>
      </c>
      <c r="O980" s="43" t="n">
        <f aca="false">SUM(O981)</f>
        <v>0</v>
      </c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343"/>
      <c r="J981" s="206" t="n">
        <v>4264</v>
      </c>
      <c r="K981" s="40" t="s">
        <v>430</v>
      </c>
      <c r="L981" s="32"/>
      <c r="M981" s="42" t="n">
        <v>0</v>
      </c>
      <c r="N981" s="42" t="n">
        <v>0</v>
      </c>
      <c r="O981" s="43" t="n">
        <v>0</v>
      </c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343"/>
      <c r="J982" s="361" t="s">
        <v>316</v>
      </c>
      <c r="K982" s="338" t="s">
        <v>375</v>
      </c>
      <c r="L982" s="372"/>
      <c r="M982" s="355" t="n">
        <f aca="false">SUM(M983)</f>
        <v>0</v>
      </c>
      <c r="N982" s="355" t="n">
        <v>0</v>
      </c>
      <c r="O982" s="356" t="n">
        <f aca="false">SUM(O983)</f>
        <v>0</v>
      </c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343"/>
      <c r="J983" s="344" t="n">
        <v>4</v>
      </c>
      <c r="K983" s="49" t="s">
        <v>19</v>
      </c>
      <c r="L983" s="49"/>
      <c r="M983" s="266" t="n">
        <f aca="false">SUM(M984)</f>
        <v>0</v>
      </c>
      <c r="N983" s="266" t="n">
        <v>0</v>
      </c>
      <c r="O983" s="267" t="n">
        <f aca="false">SUM(O984)</f>
        <v>0</v>
      </c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343"/>
      <c r="J984" s="161" t="n">
        <v>42</v>
      </c>
      <c r="K984" s="40" t="s">
        <v>193</v>
      </c>
      <c r="L984" s="40"/>
      <c r="M984" s="42" t="n">
        <f aca="false">SUM(M985)</f>
        <v>0</v>
      </c>
      <c r="N984" s="42" t="n">
        <v>0</v>
      </c>
      <c r="O984" s="43" t="n">
        <f aca="false">SUM(O985)</f>
        <v>0</v>
      </c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343"/>
      <c r="J985" s="206" t="n">
        <v>426</v>
      </c>
      <c r="K985" s="40" t="s">
        <v>426</v>
      </c>
      <c r="L985" s="40"/>
      <c r="M985" s="42" t="n">
        <f aca="false">SUM(M986)</f>
        <v>0</v>
      </c>
      <c r="N985" s="42" t="n">
        <v>0</v>
      </c>
      <c r="O985" s="43" t="n">
        <f aca="false">SUM(O986)</f>
        <v>0</v>
      </c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343"/>
      <c r="J986" s="206" t="n">
        <v>4264</v>
      </c>
      <c r="K986" s="40" t="s">
        <v>430</v>
      </c>
      <c r="L986" s="32"/>
      <c r="M986" s="42" t="n">
        <v>0</v>
      </c>
      <c r="N986" s="42" t="n">
        <v>0</v>
      </c>
      <c r="O986" s="43" t="n">
        <v>0</v>
      </c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343"/>
      <c r="J987" s="407" t="s">
        <v>546</v>
      </c>
      <c r="K987" s="408"/>
      <c r="L987" s="408"/>
      <c r="M987" s="409" t="n">
        <f aca="false">SUM(M990)</f>
        <v>10000</v>
      </c>
      <c r="N987" s="409" t="n">
        <v>0</v>
      </c>
      <c r="O987" s="410" t="n">
        <f aca="false">SUM(O990)</f>
        <v>0</v>
      </c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343"/>
      <c r="J988" s="361" t="s">
        <v>316</v>
      </c>
      <c r="K988" s="338" t="s">
        <v>375</v>
      </c>
      <c r="L988" s="372"/>
      <c r="M988" s="362"/>
      <c r="N988" s="362"/>
      <c r="O988" s="363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343"/>
      <c r="J989" s="57" t="s">
        <v>524</v>
      </c>
      <c r="K989" s="338"/>
      <c r="L989" s="338"/>
      <c r="M989" s="362"/>
      <c r="N989" s="362"/>
      <c r="O989" s="363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343"/>
      <c r="J990" s="365" t="n">
        <v>3</v>
      </c>
      <c r="K990" s="49" t="s">
        <v>306</v>
      </c>
      <c r="L990" s="49"/>
      <c r="M990" s="266" t="n">
        <f aca="false">SUM(M991)</f>
        <v>10000</v>
      </c>
      <c r="N990" s="266" t="n">
        <v>0</v>
      </c>
      <c r="O990" s="267" t="n">
        <f aca="false">SUM(O991)</f>
        <v>0</v>
      </c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343"/>
      <c r="J991" s="367" t="n">
        <v>32</v>
      </c>
      <c r="K991" s="40" t="s">
        <v>307</v>
      </c>
      <c r="L991" s="40"/>
      <c r="M991" s="42" t="n">
        <f aca="false">SUM(M992)</f>
        <v>10000</v>
      </c>
      <c r="N991" s="42" t="n">
        <v>0</v>
      </c>
      <c r="O991" s="43" t="n">
        <f aca="false">SUM(O992)</f>
        <v>0</v>
      </c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343"/>
      <c r="J992" s="442" t="n">
        <v>323</v>
      </c>
      <c r="K992" s="40" t="s">
        <v>445</v>
      </c>
      <c r="L992" s="40"/>
      <c r="M992" s="42" t="n">
        <f aca="false">SUM(M993)</f>
        <v>10000</v>
      </c>
      <c r="N992" s="42" t="n">
        <v>0</v>
      </c>
      <c r="O992" s="43" t="n">
        <f aca="false">SUM(O993)</f>
        <v>0</v>
      </c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343"/>
      <c r="J993" s="367" t="n">
        <v>3237</v>
      </c>
      <c r="K993" s="40" t="s">
        <v>367</v>
      </c>
      <c r="L993" s="40"/>
      <c r="M993" s="42" t="n">
        <v>10000</v>
      </c>
      <c r="N993" s="42" t="n">
        <v>0</v>
      </c>
      <c r="O993" s="43" t="n">
        <v>0</v>
      </c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343"/>
      <c r="J994" s="466" t="s">
        <v>547</v>
      </c>
      <c r="K994" s="466"/>
      <c r="L994" s="491"/>
      <c r="M994" s="395" t="n">
        <f aca="false">SUM(M995+M1002+M1019)</f>
        <v>127375</v>
      </c>
      <c r="N994" s="395" t="n">
        <f aca="false">AVERAGE(N995+N1002+N1019)</f>
        <v>77054</v>
      </c>
      <c r="O994" s="396" t="n">
        <f aca="false">SUM(N994/M994*100)</f>
        <v>60.493817468106</v>
      </c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343"/>
      <c r="J995" s="330" t="s">
        <v>322</v>
      </c>
      <c r="K995" s="331" t="s">
        <v>548</v>
      </c>
      <c r="L995" s="332"/>
      <c r="M995" s="347" t="n">
        <f aca="false">SUM(M998)</f>
        <v>57000</v>
      </c>
      <c r="N995" s="347" t="n">
        <f aca="false">SUM(N998)</f>
        <v>39500</v>
      </c>
      <c r="O995" s="348" t="n">
        <f aca="false">SUM(N995/M995*100)</f>
        <v>69.2982456140351</v>
      </c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343"/>
      <c r="J996" s="57" t="s">
        <v>316</v>
      </c>
      <c r="K996" s="338" t="s">
        <v>331</v>
      </c>
      <c r="L996" s="58"/>
      <c r="M996" s="59"/>
      <c r="N996" s="59"/>
      <c r="O996" s="339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343"/>
      <c r="J997" s="57" t="s">
        <v>549</v>
      </c>
      <c r="K997" s="338"/>
      <c r="L997" s="338"/>
      <c r="M997" s="59"/>
      <c r="N997" s="59"/>
      <c r="O997" s="339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343"/>
      <c r="J998" s="344" t="n">
        <v>3</v>
      </c>
      <c r="K998" s="49" t="s">
        <v>306</v>
      </c>
      <c r="L998" s="49"/>
      <c r="M998" s="29" t="n">
        <f aca="false">SUM(M999)</f>
        <v>57000</v>
      </c>
      <c r="N998" s="29" t="n">
        <f aca="false">SUM(N999)</f>
        <v>39500</v>
      </c>
      <c r="O998" s="30" t="n">
        <f aca="false">SUM(N998/M998*100)</f>
        <v>69.2982456140351</v>
      </c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343"/>
      <c r="J999" s="161" t="n">
        <v>38</v>
      </c>
      <c r="K999" s="40" t="s">
        <v>325</v>
      </c>
      <c r="L999" s="40"/>
      <c r="M999" s="35" t="n">
        <f aca="false">SUM(M1000)</f>
        <v>57000</v>
      </c>
      <c r="N999" s="35" t="n">
        <f aca="false">SUM(N1000)</f>
        <v>39500</v>
      </c>
      <c r="O999" s="91" t="n">
        <f aca="false">SUM(N999/M999*100)</f>
        <v>69.2982456140351</v>
      </c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343"/>
      <c r="J1000" s="345" t="n">
        <v>381</v>
      </c>
      <c r="K1000" s="40" t="s">
        <v>326</v>
      </c>
      <c r="L1000" s="40"/>
      <c r="M1000" s="112" t="n">
        <f aca="false">SUM(M1001)</f>
        <v>57000</v>
      </c>
      <c r="N1000" s="112" t="n">
        <f aca="false">SUM(N1001)</f>
        <v>39500</v>
      </c>
      <c r="O1000" s="91" t="n">
        <f aca="false">SUM(N1000/M1000*100)</f>
        <v>69.2982456140351</v>
      </c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343"/>
      <c r="J1001" s="161" t="n">
        <v>3811</v>
      </c>
      <c r="K1001" s="40" t="s">
        <v>327</v>
      </c>
      <c r="L1001" s="40"/>
      <c r="M1001" s="35" t="n">
        <v>57000</v>
      </c>
      <c r="N1001" s="35" t="n">
        <v>39500</v>
      </c>
      <c r="O1001" s="91" t="n">
        <f aca="false">SUM(N1001/M1001*100)</f>
        <v>69.2982456140351</v>
      </c>
    </row>
    <row r="1002" customFormat="false" ht="15" hidden="false" customHeight="false" outlineLevel="0" collapsed="false">
      <c r="A1002" s="323"/>
      <c r="B1002" s="411"/>
      <c r="C1002" s="411"/>
      <c r="D1002" s="411"/>
      <c r="E1002" s="411"/>
      <c r="F1002" s="411"/>
      <c r="G1002" s="411"/>
      <c r="H1002" s="411"/>
      <c r="I1002" s="492" t="s">
        <v>550</v>
      </c>
      <c r="J1002" s="330" t="s">
        <v>322</v>
      </c>
      <c r="K1002" s="331" t="s">
        <v>551</v>
      </c>
      <c r="L1002" s="369"/>
      <c r="M1002" s="347" t="n">
        <f aca="false">SUM(M1003+M1014)</f>
        <v>60375</v>
      </c>
      <c r="N1002" s="347" t="n">
        <f aca="false">AVERAGE(N1003+N1014)</f>
        <v>37554</v>
      </c>
      <c r="O1002" s="348" t="n">
        <f aca="false">SUM(N1002/M1002*100)</f>
        <v>62.2012422360249</v>
      </c>
    </row>
    <row r="1003" customFormat="false" ht="15" hidden="false" customHeight="false" outlineLevel="0" collapsed="false">
      <c r="A1003" s="328"/>
      <c r="B1003" s="406"/>
      <c r="C1003" s="406"/>
      <c r="D1003" s="406"/>
      <c r="E1003" s="406"/>
      <c r="F1003" s="406"/>
      <c r="G1003" s="406"/>
      <c r="H1003" s="406"/>
      <c r="I1003" s="493"/>
      <c r="J1003" s="57" t="s">
        <v>316</v>
      </c>
      <c r="K1003" s="338" t="s">
        <v>527</v>
      </c>
      <c r="L1003" s="58"/>
      <c r="M1003" s="355" t="n">
        <f aca="false">SUM(M1005)</f>
        <v>35375</v>
      </c>
      <c r="N1003" s="355" t="n">
        <f aca="false">SUM(N1005)</f>
        <v>12554</v>
      </c>
      <c r="O1003" s="356" t="n">
        <f aca="false">SUM(N1003/M1003*100)</f>
        <v>35.4883392226148</v>
      </c>
    </row>
    <row r="1004" customFormat="false" ht="15" hidden="false" customHeight="false" outlineLevel="0" collapsed="false">
      <c r="A1004" s="335"/>
      <c r="B1004" s="417"/>
      <c r="C1004" s="417"/>
      <c r="D1004" s="417"/>
      <c r="E1004" s="417"/>
      <c r="F1004" s="417"/>
      <c r="G1004" s="417"/>
      <c r="H1004" s="417"/>
      <c r="I1004" s="337"/>
      <c r="J1004" s="57" t="s">
        <v>549</v>
      </c>
      <c r="K1004" s="338"/>
      <c r="L1004" s="338"/>
      <c r="M1004" s="59"/>
      <c r="N1004" s="59"/>
      <c r="O1004" s="339"/>
    </row>
    <row r="1005" customFormat="false" ht="15" hidden="false" customHeight="false" outlineLevel="0" collapsed="false">
      <c r="A1005" s="335"/>
      <c r="B1005" s="417"/>
      <c r="C1005" s="417"/>
      <c r="D1005" s="417"/>
      <c r="E1005" s="417"/>
      <c r="F1005" s="417"/>
      <c r="G1005" s="417"/>
      <c r="H1005" s="417"/>
      <c r="I1005" s="337"/>
      <c r="J1005" s="344" t="n">
        <v>3</v>
      </c>
      <c r="K1005" s="49" t="s">
        <v>306</v>
      </c>
      <c r="L1005" s="49"/>
      <c r="M1005" s="29" t="n">
        <f aca="false">SUM(M1006+M1011)</f>
        <v>35375</v>
      </c>
      <c r="N1005" s="29" t="n">
        <f aca="false">SUM(N1006+N1011)</f>
        <v>12554</v>
      </c>
      <c r="O1005" s="30" t="n">
        <f aca="false">SUM(N1005/M1005*100)</f>
        <v>35.4883392226148</v>
      </c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343"/>
      <c r="J1006" s="161" t="n">
        <v>32</v>
      </c>
      <c r="K1006" s="40" t="s">
        <v>347</v>
      </c>
      <c r="L1006" s="40"/>
      <c r="M1006" s="35" t="n">
        <f aca="false">SUM(M1007+M1009)</f>
        <v>31375</v>
      </c>
      <c r="N1006" s="35" t="n">
        <f aca="false">SUM(N1007+N1009)</f>
        <v>12554</v>
      </c>
      <c r="O1006" s="30" t="n">
        <f aca="false">SUM(N1006/M1006*100)</f>
        <v>40.0127490039841</v>
      </c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343"/>
      <c r="J1007" s="416" t="n">
        <v>322</v>
      </c>
      <c r="K1007" s="40" t="s">
        <v>140</v>
      </c>
      <c r="L1007" s="40"/>
      <c r="M1007" s="35" t="n">
        <f aca="false">SUM(M1008)</f>
        <v>12000</v>
      </c>
      <c r="N1007" s="35" t="n">
        <f aca="false">SUM(N1008)</f>
        <v>4562</v>
      </c>
      <c r="O1007" s="30" t="n">
        <f aca="false">SUM(N1007/M1007*100)</f>
        <v>38.0166666666667</v>
      </c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343"/>
      <c r="J1008" s="416" t="n">
        <v>3223</v>
      </c>
      <c r="K1008" s="40" t="s">
        <v>552</v>
      </c>
      <c r="L1008" s="40"/>
      <c r="M1008" s="35" t="n">
        <v>12000</v>
      </c>
      <c r="N1008" s="35" t="n">
        <v>4562</v>
      </c>
      <c r="O1008" s="30" t="n">
        <f aca="false">SUM(N1008/M1008*100)</f>
        <v>38.0166666666667</v>
      </c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343"/>
      <c r="J1009" s="416" t="n">
        <v>323</v>
      </c>
      <c r="K1009" s="40" t="s">
        <v>311</v>
      </c>
      <c r="L1009" s="40"/>
      <c r="M1009" s="35" t="n">
        <f aca="false">SUM(M1010)</f>
        <v>19375</v>
      </c>
      <c r="N1009" s="35" t="n">
        <f aca="false">SUM(N1010)</f>
        <v>7992</v>
      </c>
      <c r="O1009" s="30" t="n">
        <f aca="false">SUM(N1009/M1009*100)</f>
        <v>41.2490322580645</v>
      </c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343"/>
      <c r="J1010" s="416" t="n">
        <v>3234</v>
      </c>
      <c r="K1010" s="40" t="s">
        <v>436</v>
      </c>
      <c r="L1010" s="40"/>
      <c r="M1010" s="35" t="n">
        <v>19375</v>
      </c>
      <c r="N1010" s="35" t="n">
        <v>7992</v>
      </c>
      <c r="O1010" s="30" t="n">
        <f aca="false">SUM(N1010/M1010*100)</f>
        <v>41.2490322580645</v>
      </c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343"/>
      <c r="J1011" s="161" t="n">
        <v>36</v>
      </c>
      <c r="K1011" s="40" t="s">
        <v>393</v>
      </c>
      <c r="L1011" s="40"/>
      <c r="M1011" s="112" t="n">
        <f aca="false">SUM(M1012)</f>
        <v>4000</v>
      </c>
      <c r="N1011" s="112" t="n">
        <v>0</v>
      </c>
      <c r="O1011" s="30" t="n">
        <f aca="false">SUM(N1011/M1011*100)</f>
        <v>0</v>
      </c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343"/>
      <c r="J1012" s="161" t="n">
        <v>363</v>
      </c>
      <c r="K1012" s="40" t="s">
        <v>177</v>
      </c>
      <c r="L1012" s="40"/>
      <c r="M1012" s="112" t="n">
        <f aca="false">SUM(M1013)</f>
        <v>4000</v>
      </c>
      <c r="N1012" s="112" t="n">
        <v>0</v>
      </c>
      <c r="O1012" s="30" t="n">
        <f aca="false">SUM(N1012/M1012*100)</f>
        <v>0</v>
      </c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343"/>
      <c r="J1013" s="161" t="n">
        <v>3632</v>
      </c>
      <c r="K1013" s="40" t="s">
        <v>179</v>
      </c>
      <c r="L1013" s="40"/>
      <c r="M1013" s="112" t="n">
        <v>4000</v>
      </c>
      <c r="N1013" s="112" t="n">
        <v>0</v>
      </c>
      <c r="O1013" s="30" t="n">
        <f aca="false">SUM(N1013/M1013*100)</f>
        <v>0</v>
      </c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343"/>
      <c r="J1014" s="57" t="s">
        <v>316</v>
      </c>
      <c r="K1014" s="338" t="s">
        <v>458</v>
      </c>
      <c r="L1014" s="58"/>
      <c r="M1014" s="355" t="n">
        <f aca="false">SUM(M1015)</f>
        <v>25000</v>
      </c>
      <c r="N1014" s="355" t="n">
        <f aca="false">SUM(N1015)</f>
        <v>25000</v>
      </c>
      <c r="O1014" s="356" t="n">
        <f aca="false">SUM(N1014/M1014*100)</f>
        <v>100</v>
      </c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343"/>
      <c r="J1015" s="344" t="n">
        <v>3</v>
      </c>
      <c r="K1015" s="49" t="s">
        <v>306</v>
      </c>
      <c r="L1015" s="49"/>
      <c r="M1015" s="112" t="n">
        <f aca="false">SUM(M1016)</f>
        <v>25000</v>
      </c>
      <c r="N1015" s="112" t="n">
        <f aca="false">SUM(N1016)</f>
        <v>25000</v>
      </c>
      <c r="O1015" s="364" t="n">
        <f aca="false">SUM(N1015/M1015*100)</f>
        <v>100</v>
      </c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343"/>
      <c r="J1016" s="161" t="n">
        <v>36</v>
      </c>
      <c r="K1016" s="40" t="s">
        <v>393</v>
      </c>
      <c r="L1016" s="40"/>
      <c r="M1016" s="112" t="n">
        <f aca="false">SUM(M1017)</f>
        <v>25000</v>
      </c>
      <c r="N1016" s="112" t="n">
        <f aca="false">SUM(N1017)</f>
        <v>25000</v>
      </c>
      <c r="O1016" s="364" t="n">
        <f aca="false">SUM(N1016/M1016*100)</f>
        <v>100</v>
      </c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343"/>
      <c r="J1017" s="161" t="n">
        <v>363</v>
      </c>
      <c r="K1017" s="40" t="s">
        <v>177</v>
      </c>
      <c r="L1017" s="40"/>
      <c r="M1017" s="112" t="n">
        <f aca="false">SUM(M1018)</f>
        <v>25000</v>
      </c>
      <c r="N1017" s="112" t="n">
        <f aca="false">SUM(N1018)</f>
        <v>25000</v>
      </c>
      <c r="O1017" s="364" t="n">
        <f aca="false">SUM(N1017/M1017*100)</f>
        <v>100</v>
      </c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343"/>
      <c r="J1018" s="161" t="n">
        <v>3632</v>
      </c>
      <c r="K1018" s="40" t="s">
        <v>179</v>
      </c>
      <c r="L1018" s="40"/>
      <c r="M1018" s="112" t="n">
        <v>25000</v>
      </c>
      <c r="N1018" s="112" t="n">
        <v>25000</v>
      </c>
      <c r="O1018" s="364" t="n">
        <f aca="false">SUM(N1018/M1018*100)</f>
        <v>100</v>
      </c>
    </row>
    <row r="1019" customFormat="false" ht="15" hidden="false" customHeight="false" outlineLevel="0" collapsed="false">
      <c r="A1019" s="4"/>
      <c r="B1019" s="342"/>
      <c r="C1019" s="4"/>
      <c r="D1019" s="342"/>
      <c r="E1019" s="4"/>
      <c r="F1019" s="4"/>
      <c r="G1019" s="4"/>
      <c r="H1019" s="4"/>
      <c r="I1019" s="343"/>
      <c r="J1019" s="407" t="s">
        <v>553</v>
      </c>
      <c r="K1019" s="408"/>
      <c r="L1019" s="408"/>
      <c r="M1019" s="409" t="n">
        <f aca="false">SUM(M1022)</f>
        <v>10000</v>
      </c>
      <c r="N1019" s="409" t="n">
        <v>0</v>
      </c>
      <c r="O1019" s="410" t="n">
        <f aca="false">SUM(O1022)</f>
        <v>0</v>
      </c>
    </row>
    <row r="1020" customFormat="false" ht="15" hidden="false" customHeight="false" outlineLevel="0" collapsed="false">
      <c r="A1020" s="4"/>
      <c r="B1020" s="342"/>
      <c r="C1020" s="4"/>
      <c r="D1020" s="342"/>
      <c r="E1020" s="4"/>
      <c r="F1020" s="4"/>
      <c r="G1020" s="4"/>
      <c r="H1020" s="4"/>
      <c r="I1020" s="343"/>
      <c r="J1020" s="57" t="s">
        <v>316</v>
      </c>
      <c r="K1020" s="338" t="s">
        <v>370</v>
      </c>
      <c r="L1020" s="58"/>
      <c r="M1020" s="362"/>
      <c r="N1020" s="362"/>
      <c r="O1020" s="363"/>
    </row>
    <row r="1021" customFormat="false" ht="15" hidden="false" customHeight="false" outlineLevel="0" collapsed="false">
      <c r="A1021" s="4"/>
      <c r="B1021" s="342"/>
      <c r="C1021" s="4"/>
      <c r="D1021" s="342"/>
      <c r="E1021" s="4"/>
      <c r="F1021" s="4"/>
      <c r="G1021" s="4"/>
      <c r="H1021" s="4"/>
      <c r="I1021" s="343"/>
      <c r="J1021" s="57" t="s">
        <v>549</v>
      </c>
      <c r="K1021" s="338"/>
      <c r="L1021" s="338"/>
      <c r="M1021" s="59"/>
      <c r="N1021" s="59"/>
      <c r="O1021" s="339"/>
    </row>
    <row r="1022" customFormat="false" ht="15" hidden="false" customHeight="false" outlineLevel="0" collapsed="false">
      <c r="A1022" s="4"/>
      <c r="B1022" s="342"/>
      <c r="C1022" s="4"/>
      <c r="D1022" s="342"/>
      <c r="E1022" s="4"/>
      <c r="F1022" s="4"/>
      <c r="G1022" s="4"/>
      <c r="H1022" s="4"/>
      <c r="I1022" s="343"/>
      <c r="J1022" s="344" t="n">
        <v>3</v>
      </c>
      <c r="K1022" s="49" t="s">
        <v>306</v>
      </c>
      <c r="L1022" s="49"/>
      <c r="M1022" s="266" t="n">
        <f aca="false">SUM(M1023)</f>
        <v>10000</v>
      </c>
      <c r="N1022" s="266" t="n">
        <v>0</v>
      </c>
      <c r="O1022" s="267" t="n">
        <f aca="false">SUM(O1023)</f>
        <v>0</v>
      </c>
    </row>
    <row r="1023" customFormat="false" ht="15" hidden="false" customHeight="false" outlineLevel="0" collapsed="false">
      <c r="A1023" s="4"/>
      <c r="B1023" s="342"/>
      <c r="C1023" s="4"/>
      <c r="D1023" s="342"/>
      <c r="E1023" s="4"/>
      <c r="F1023" s="4"/>
      <c r="G1023" s="4"/>
      <c r="H1023" s="4"/>
      <c r="I1023" s="343"/>
      <c r="J1023" s="161" t="n">
        <v>36</v>
      </c>
      <c r="K1023" s="40" t="s">
        <v>393</v>
      </c>
      <c r="L1023" s="40"/>
      <c r="M1023" s="42" t="n">
        <f aca="false">SUM(M1024)</f>
        <v>10000</v>
      </c>
      <c r="N1023" s="42" t="n">
        <v>0</v>
      </c>
      <c r="O1023" s="43" t="n">
        <f aca="false">SUM(O1024)</f>
        <v>0</v>
      </c>
    </row>
    <row r="1024" customFormat="false" ht="15" hidden="false" customHeight="false" outlineLevel="0" collapsed="false">
      <c r="A1024" s="4"/>
      <c r="B1024" s="342"/>
      <c r="C1024" s="4"/>
      <c r="D1024" s="342"/>
      <c r="E1024" s="4"/>
      <c r="F1024" s="4"/>
      <c r="G1024" s="4"/>
      <c r="H1024" s="4"/>
      <c r="I1024" s="343"/>
      <c r="J1024" s="161" t="n">
        <v>363</v>
      </c>
      <c r="K1024" s="40" t="s">
        <v>177</v>
      </c>
      <c r="L1024" s="40"/>
      <c r="M1024" s="42" t="n">
        <f aca="false">SUM(M1025)</f>
        <v>10000</v>
      </c>
      <c r="N1024" s="42" t="n">
        <v>0</v>
      </c>
      <c r="O1024" s="43" t="n">
        <f aca="false">SUM(O1025)</f>
        <v>0</v>
      </c>
    </row>
    <row r="1025" customFormat="false" ht="15" hidden="false" customHeight="false" outlineLevel="0" collapsed="false">
      <c r="A1025" s="4"/>
      <c r="B1025" s="342"/>
      <c r="C1025" s="4"/>
      <c r="D1025" s="342"/>
      <c r="E1025" s="4"/>
      <c r="F1025" s="4"/>
      <c r="G1025" s="4"/>
      <c r="H1025" s="4"/>
      <c r="I1025" s="343"/>
      <c r="J1025" s="161" t="n">
        <v>3632</v>
      </c>
      <c r="K1025" s="40" t="s">
        <v>179</v>
      </c>
      <c r="L1025" s="40"/>
      <c r="M1025" s="42" t="n">
        <v>10000</v>
      </c>
      <c r="N1025" s="42" t="n">
        <v>0</v>
      </c>
      <c r="O1025" s="43" t="n">
        <v>0</v>
      </c>
    </row>
    <row r="1026" customFormat="false" ht="15" hidden="false" customHeight="false" outlineLevel="0" collapsed="false">
      <c r="A1026" s="4"/>
      <c r="B1026" s="342"/>
      <c r="C1026" s="4"/>
      <c r="D1026" s="342"/>
      <c r="E1026" s="4"/>
      <c r="F1026" s="4"/>
      <c r="G1026" s="4"/>
      <c r="H1026" s="4"/>
      <c r="I1026" s="343"/>
      <c r="J1026" s="494"/>
      <c r="K1026" s="44"/>
      <c r="L1026" s="44"/>
      <c r="M1026" s="50"/>
      <c r="N1026" s="50"/>
      <c r="O1026" s="50"/>
    </row>
    <row r="1027" customFormat="false" ht="15" hidden="false" customHeight="false" outlineLevel="0" collapsed="false">
      <c r="J1027" s="495"/>
      <c r="K1027" s="2"/>
      <c r="L1027" s="495"/>
      <c r="M1027" s="495"/>
      <c r="N1027" s="495"/>
      <c r="O1027" s="2"/>
    </row>
    <row r="1028" customFormat="false" ht="15" hidden="false" customHeight="false" outlineLevel="0" collapsed="false">
      <c r="J1028" s="2" t="s">
        <v>554</v>
      </c>
      <c r="K1028" s="496"/>
      <c r="L1028" s="497"/>
      <c r="M1028" s="497"/>
      <c r="N1028" s="497"/>
      <c r="O1028" s="2"/>
    </row>
    <row r="1029" customFormat="false" ht="15" hidden="false" customHeight="false" outlineLevel="0" collapsed="false">
      <c r="J1029" s="2" t="s">
        <v>555</v>
      </c>
      <c r="K1029" s="2"/>
      <c r="L1029" s="498"/>
      <c r="M1029" s="498"/>
      <c r="N1029" s="498"/>
      <c r="O1029" s="2"/>
    </row>
    <row r="1030" customFormat="false" ht="21" hidden="false" customHeight="true" outlineLevel="0" collapsed="false">
      <c r="J1030" s="2" t="s">
        <v>556</v>
      </c>
      <c r="K1030" s="2"/>
      <c r="L1030" s="2"/>
      <c r="M1030" s="2"/>
      <c r="N1030" s="2"/>
      <c r="O1030" s="2"/>
    </row>
    <row r="1031" customFormat="false" ht="30.75" hidden="false" customHeight="true" outlineLevel="0" collapsed="false">
      <c r="J1031" s="2"/>
      <c r="K1031" s="2"/>
      <c r="L1031" s="2"/>
      <c r="M1031" s="2"/>
      <c r="N1031" s="2"/>
      <c r="O1031" s="2"/>
    </row>
    <row r="1032" customFormat="false" ht="15" hidden="false" customHeight="false" outlineLevel="0" collapsed="false">
      <c r="J1032" s="499" t="s">
        <v>557</v>
      </c>
      <c r="K1032" s="499"/>
      <c r="L1032" s="499"/>
      <c r="M1032" s="499"/>
      <c r="N1032" s="499"/>
      <c r="O1032" s="499"/>
    </row>
    <row r="1033" customFormat="false" ht="15" hidden="false" customHeight="false" outlineLevel="0" collapsed="false">
      <c r="J1033" s="499" t="s">
        <v>558</v>
      </c>
      <c r="K1033" s="499"/>
      <c r="L1033" s="499"/>
      <c r="M1033" s="499"/>
      <c r="N1033" s="499"/>
      <c r="O1033" s="499"/>
    </row>
    <row r="1034" customFormat="false" ht="15" hidden="false" customHeight="false" outlineLevel="0" collapsed="false">
      <c r="J1034" s="499" t="s">
        <v>559</v>
      </c>
      <c r="K1034" s="499"/>
      <c r="L1034" s="499"/>
      <c r="M1034" s="499"/>
      <c r="N1034" s="499"/>
      <c r="O1034" s="499"/>
    </row>
  </sheetData>
  <mergeCells count="23">
    <mergeCell ref="J1:O1"/>
    <mergeCell ref="J2:O2"/>
    <mergeCell ref="A4:A6"/>
    <mergeCell ref="I5:I6"/>
    <mergeCell ref="K5:L5"/>
    <mergeCell ref="B6:H6"/>
    <mergeCell ref="J8:L8"/>
    <mergeCell ref="J9:L9"/>
    <mergeCell ref="J11:L11"/>
    <mergeCell ref="J88:L88"/>
    <mergeCell ref="J90:L90"/>
    <mergeCell ref="J235:L235"/>
    <mergeCell ref="J290:L290"/>
    <mergeCell ref="J319:L319"/>
    <mergeCell ref="J444:L444"/>
    <mergeCell ref="J521:L521"/>
    <mergeCell ref="J535:L535"/>
    <mergeCell ref="J643:L643"/>
    <mergeCell ref="J689:L689"/>
    <mergeCell ref="J747:L747"/>
    <mergeCell ref="J1032:O1032"/>
    <mergeCell ref="J1033:O1033"/>
    <mergeCell ref="J1034:O1034"/>
  </mergeCells>
  <printOptions headings="false" gridLines="true" gridLinesSet="true" horizontalCentered="false" verticalCentered="false"/>
  <pageMargins left="0.629861111111111" right="0" top="0.354166666666667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21.13"/>
    <col collapsed="false" customWidth="true" hidden="false" outlineLevel="0" max="5" min="4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276" t="s">
        <v>292</v>
      </c>
      <c r="B2" s="276"/>
      <c r="C2" s="276"/>
      <c r="D2" s="276"/>
      <c r="E2" s="276"/>
      <c r="F2" s="276"/>
    </row>
    <row r="3" customFormat="false" ht="15" hidden="false" customHeight="false" outlineLevel="0" collapsed="false">
      <c r="A3" s="276" t="s">
        <v>561</v>
      </c>
      <c r="B3" s="276"/>
      <c r="C3" s="276"/>
      <c r="D3" s="276"/>
      <c r="E3" s="276"/>
      <c r="F3" s="276"/>
    </row>
    <row r="4" customFormat="false" ht="15" hidden="false" customHeight="false" outlineLevel="0" collapsed="false">
      <c r="A4" s="500"/>
      <c r="B4" s="500"/>
      <c r="C4" s="501"/>
      <c r="D4" s="502"/>
      <c r="E4" s="502"/>
      <c r="F4" s="503"/>
    </row>
    <row r="5" customFormat="false" ht="15" hidden="false" customHeight="false" outlineLevel="0" collapsed="false">
      <c r="A5" s="504"/>
      <c r="B5" s="505"/>
      <c r="C5" s="506"/>
      <c r="D5" s="507" t="s">
        <v>562</v>
      </c>
      <c r="E5" s="507" t="s">
        <v>7</v>
      </c>
      <c r="F5" s="507" t="s">
        <v>8</v>
      </c>
    </row>
    <row r="6" customFormat="false" ht="15" hidden="false" customHeight="false" outlineLevel="0" collapsed="false">
      <c r="A6" s="508" t="s">
        <v>563</v>
      </c>
      <c r="B6" s="508"/>
      <c r="C6" s="508"/>
      <c r="D6" s="508" t="s">
        <v>564</v>
      </c>
      <c r="E6" s="508" t="s">
        <v>10</v>
      </c>
      <c r="F6" s="509" t="s">
        <v>565</v>
      </c>
    </row>
    <row r="7" customFormat="false" ht="15" hidden="false" customHeight="false" outlineLevel="0" collapsed="false">
      <c r="A7" s="510" t="n">
        <v>1</v>
      </c>
      <c r="B7" s="510"/>
      <c r="C7" s="510"/>
      <c r="D7" s="510" t="n">
        <v>2</v>
      </c>
      <c r="E7" s="510" t="n">
        <v>3</v>
      </c>
      <c r="F7" s="510" t="n">
        <v>4</v>
      </c>
    </row>
    <row r="8" customFormat="false" ht="15" hidden="false" customHeight="false" outlineLevel="0" collapsed="false">
      <c r="A8" s="511" t="s">
        <v>296</v>
      </c>
      <c r="B8" s="512"/>
      <c r="C8" s="513"/>
      <c r="D8" s="514" t="n">
        <f aca="false">SUM(D9+D11)</f>
        <v>4717000</v>
      </c>
      <c r="E8" s="515" t="n">
        <f aca="false">SUM(E9+E11)</f>
        <v>1769582</v>
      </c>
      <c r="F8" s="516" t="n">
        <f aca="false">AVERAGE(E8/D8*100)</f>
        <v>37.5149883400466</v>
      </c>
    </row>
    <row r="9" customFormat="false" ht="25.5" hidden="false" customHeight="true" outlineLevel="0" collapsed="false">
      <c r="A9" s="517" t="s">
        <v>566</v>
      </c>
      <c r="B9" s="517"/>
      <c r="C9" s="517"/>
      <c r="D9" s="518" t="n">
        <v>43800</v>
      </c>
      <c r="E9" s="518" t="n">
        <v>13731</v>
      </c>
      <c r="F9" s="519" t="n">
        <f aca="false">AVERAGE(E9/D9*100)</f>
        <v>31.3493150684932</v>
      </c>
    </row>
    <row r="10" customFormat="false" ht="15" hidden="false" customHeight="false" outlineLevel="0" collapsed="false">
      <c r="A10" s="520"/>
      <c r="B10" s="521"/>
      <c r="C10" s="521"/>
      <c r="D10" s="522"/>
      <c r="E10" s="522"/>
      <c r="F10" s="523"/>
    </row>
    <row r="11" customFormat="false" ht="30" hidden="false" customHeight="true" outlineLevel="0" collapsed="false">
      <c r="A11" s="517" t="s">
        <v>567</v>
      </c>
      <c r="B11" s="517"/>
      <c r="C11" s="517"/>
      <c r="D11" s="518" t="n">
        <v>4673200</v>
      </c>
      <c r="E11" s="518" t="n">
        <v>1755851</v>
      </c>
      <c r="F11" s="519" t="n">
        <f aca="false">AVERAGE(E11/D11*100)</f>
        <v>37.5727766840709</v>
      </c>
    </row>
  </sheetData>
  <mergeCells count="6">
    <mergeCell ref="A2:F2"/>
    <mergeCell ref="A3:F3"/>
    <mergeCell ref="A6:C6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  <col collapsed="false" customWidth="true" hidden="fals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16.13"/>
    <col collapsed="false" customWidth="true" hidden="false" outlineLevel="0" max="14" min="14" style="0" width="12.56"/>
  </cols>
  <sheetData>
    <row r="1" customFormat="false" ht="15" hidden="false" customHeight="false" outlineLevel="0" collapsed="false">
      <c r="B1" s="276" t="s">
        <v>292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5" hidden="false" customHeight="false" outlineLevel="0" collapsed="false">
      <c r="A2" s="276" t="s">
        <v>56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15" hidden="false" customHeight="false" outlineLevel="0" collapsed="false">
      <c r="A4" s="524"/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524"/>
    </row>
    <row r="5" customFormat="false" ht="30" hidden="false" customHeight="false" outlineLevel="0" collapsed="false">
      <c r="A5" s="525" t="s">
        <v>569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6" t="s">
        <v>570</v>
      </c>
      <c r="N5" s="526" t="s">
        <v>571</v>
      </c>
      <c r="O5" s="527" t="s">
        <v>572</v>
      </c>
    </row>
    <row r="6" customFormat="false" ht="15" hidden="false" customHeight="false" outlineLevel="0" collapsed="false">
      <c r="A6" s="528" t="s">
        <v>573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9" t="n">
        <v>1</v>
      </c>
      <c r="N6" s="529" t="n">
        <v>2</v>
      </c>
      <c r="O6" s="528" t="n">
        <v>3</v>
      </c>
    </row>
    <row r="7" customFormat="false" ht="15" hidden="false" customHeight="false" outlineLevel="0" collapsed="false">
      <c r="A7" s="530" t="s">
        <v>574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1" t="n">
        <f aca="false">SUM(M8+M10+M13+M17+M21+M23+M25)</f>
        <v>4717000</v>
      </c>
      <c r="N7" s="531" t="n">
        <f aca="false">SUM(N8+N10+N13+N17+N21+N23)</f>
        <v>1328835</v>
      </c>
      <c r="O7" s="532" t="n">
        <f aca="false">AVERAGE(N7/M7*100)</f>
        <v>28.1711893152427</v>
      </c>
    </row>
    <row r="8" customFormat="false" ht="15" hidden="false" customHeight="false" outlineLevel="0" collapsed="false">
      <c r="A8" s="533" t="s">
        <v>575</v>
      </c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4" t="n">
        <f aca="false">SUM(M9)</f>
        <v>1767475</v>
      </c>
      <c r="N8" s="534" t="n">
        <f aca="false">SUM(N9)</f>
        <v>727971</v>
      </c>
      <c r="O8" s="535" t="n">
        <f aca="false">AVERAGE(N8/M8*100)</f>
        <v>41.1870606373499</v>
      </c>
    </row>
    <row r="9" customFormat="false" ht="15" hidden="false" customHeight="false" outlineLevel="0" collapsed="false">
      <c r="A9" s="536" t="s">
        <v>576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7" t="n">
        <v>1767475</v>
      </c>
      <c r="N9" s="537" t="n">
        <v>727971</v>
      </c>
      <c r="O9" s="538" t="n">
        <f aca="false">AVERAGE(N9/M9*100)</f>
        <v>41.1870606373499</v>
      </c>
    </row>
    <row r="10" customFormat="false" ht="15" hidden="false" customHeight="false" outlineLevel="0" collapsed="false">
      <c r="A10" s="533" t="s">
        <v>577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4" t="n">
        <f aca="false">SUM(M11+M12)</f>
        <v>42000</v>
      </c>
      <c r="N10" s="534" t="n">
        <f aca="false">SUM(N11+N12)</f>
        <v>24393</v>
      </c>
      <c r="O10" s="535" t="n">
        <f aca="false">AVERAGE(N10/M10*100)</f>
        <v>58.0785714285714</v>
      </c>
    </row>
    <row r="11" customFormat="false" ht="15" hidden="false" customHeight="false" outlineLevel="0" collapsed="false">
      <c r="A11" s="539" t="s">
        <v>578</v>
      </c>
      <c r="B11" s="540"/>
      <c r="C11" s="540"/>
      <c r="D11" s="540"/>
      <c r="E11" s="540"/>
      <c r="F11" s="540"/>
      <c r="G11" s="540"/>
      <c r="H11" s="540"/>
      <c r="I11" s="540"/>
      <c r="J11" s="540"/>
      <c r="K11" s="540"/>
      <c r="L11" s="541"/>
      <c r="M11" s="537" t="n">
        <v>38000</v>
      </c>
      <c r="N11" s="542" t="n">
        <v>22876</v>
      </c>
      <c r="O11" s="538" t="n">
        <f aca="false">AVERAGE(N11/M11*100)</f>
        <v>60.2</v>
      </c>
    </row>
    <row r="12" customFormat="false" ht="15" hidden="false" customHeight="false" outlineLevel="0" collapsed="false">
      <c r="A12" s="539" t="s">
        <v>579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1"/>
      <c r="M12" s="542" t="n">
        <v>4000</v>
      </c>
      <c r="N12" s="542" t="n">
        <v>1517</v>
      </c>
      <c r="O12" s="538" t="n">
        <f aca="false">AVERAGE(N12/M12*100)</f>
        <v>37.925</v>
      </c>
    </row>
    <row r="13" customFormat="false" ht="15" hidden="false" customHeight="false" outlineLevel="0" collapsed="false">
      <c r="A13" s="533" t="s">
        <v>580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4" t="n">
        <f aca="false">SUM(M14:M16)</f>
        <v>641700</v>
      </c>
      <c r="N13" s="534" t="n">
        <f aca="false">SUM(N14:N16)</f>
        <v>244335</v>
      </c>
      <c r="O13" s="535" t="n">
        <f aca="false">AVERAGE(N13/M13*100)</f>
        <v>38.0762038335671</v>
      </c>
    </row>
    <row r="14" customFormat="false" ht="15" hidden="false" customHeight="false" outlineLevel="0" collapsed="false">
      <c r="A14" s="543" t="s">
        <v>581</v>
      </c>
      <c r="B14" s="544"/>
      <c r="C14" s="544"/>
      <c r="D14" s="544"/>
      <c r="E14" s="544"/>
      <c r="F14" s="544"/>
      <c r="G14" s="544"/>
      <c r="H14" s="544"/>
      <c r="I14" s="544"/>
      <c r="J14" s="544"/>
      <c r="K14" s="544"/>
      <c r="L14" s="545"/>
      <c r="M14" s="537" t="n">
        <v>311700</v>
      </c>
      <c r="N14" s="537" t="n">
        <v>113964</v>
      </c>
      <c r="O14" s="538" t="n">
        <f aca="false">SUM(N14/M14*100)</f>
        <v>36.5620789220404</v>
      </c>
    </row>
    <row r="15" customFormat="false" ht="15" hidden="false" customHeight="false" outlineLevel="0" collapsed="false">
      <c r="A15" s="536" t="s">
        <v>582</v>
      </c>
      <c r="B15" s="536"/>
      <c r="C15" s="536"/>
      <c r="D15" s="536"/>
      <c r="E15" s="536"/>
      <c r="F15" s="536"/>
      <c r="G15" s="536"/>
      <c r="H15" s="536"/>
      <c r="I15" s="536"/>
      <c r="J15" s="536"/>
      <c r="K15" s="536"/>
      <c r="L15" s="536"/>
      <c r="M15" s="537" t="n">
        <v>130000</v>
      </c>
      <c r="N15" s="537" t="n">
        <v>41097</v>
      </c>
      <c r="O15" s="538" t="n">
        <f aca="false">SUM(N15/M15*100)</f>
        <v>31.6130769230769</v>
      </c>
    </row>
    <row r="16" customFormat="false" ht="15" hidden="false" customHeight="false" outlineLevel="0" collapsed="false">
      <c r="A16" s="536" t="s">
        <v>583</v>
      </c>
      <c r="B16" s="536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M16" s="537" t="n">
        <v>200000</v>
      </c>
      <c r="N16" s="537" t="n">
        <v>89274</v>
      </c>
      <c r="O16" s="538" t="n">
        <f aca="false">SUM(N16/M16*100)</f>
        <v>44.637</v>
      </c>
    </row>
    <row r="17" customFormat="false" ht="15" hidden="false" customHeight="false" outlineLevel="0" collapsed="false">
      <c r="A17" s="533" t="s">
        <v>584</v>
      </c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46" t="n">
        <f aca="false">SUM(M18+M19)</f>
        <v>1349092</v>
      </c>
      <c r="N17" s="534" t="n">
        <f aca="false">SUM(N18+N19+N20)</f>
        <v>29990</v>
      </c>
      <c r="O17" s="535" t="n">
        <f aca="false">AVERAGE(N17/M17*100)</f>
        <v>2.22297663910245</v>
      </c>
    </row>
    <row r="18" customFormat="false" ht="15" hidden="false" customHeight="false" outlineLevel="0" collapsed="false">
      <c r="A18" s="539" t="s">
        <v>585</v>
      </c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7" t="n">
        <v>1342592</v>
      </c>
      <c r="N18" s="537" t="n">
        <v>17346</v>
      </c>
      <c r="O18" s="538" t="n">
        <f aca="false">AVERAGE(N18/M18*100)</f>
        <v>1.29197850128706</v>
      </c>
    </row>
    <row r="19" customFormat="false" ht="15" hidden="false" customHeight="false" outlineLevel="0" collapsed="false">
      <c r="A19" s="539" t="s">
        <v>586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37" t="n">
        <v>6500</v>
      </c>
      <c r="N19" s="537" t="n">
        <v>3520</v>
      </c>
      <c r="O19" s="538" t="n">
        <f aca="false">AVERAGE(N19/M19*100)</f>
        <v>54.1538461538462</v>
      </c>
    </row>
    <row r="20" customFormat="false" ht="15" hidden="false" customHeight="false" outlineLevel="0" collapsed="false">
      <c r="A20" s="539" t="s">
        <v>587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7" t="n">
        <v>0</v>
      </c>
      <c r="N20" s="537" t="n">
        <v>9124</v>
      </c>
      <c r="O20" s="538" t="n">
        <v>0</v>
      </c>
    </row>
    <row r="21" customFormat="false" ht="15" hidden="false" customHeight="false" outlineLevel="0" collapsed="false">
      <c r="A21" s="533" t="s">
        <v>588</v>
      </c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46" t="n">
        <f aca="false">SUM(M22)</f>
        <v>15000</v>
      </c>
      <c r="N21" s="534" t="n">
        <f aca="false">SUM(N22)</f>
        <v>0</v>
      </c>
      <c r="O21" s="535" t="n">
        <f aca="false">AVERAGE(N21/M21*100)</f>
        <v>0</v>
      </c>
    </row>
    <row r="22" customFormat="false" ht="15" hidden="false" customHeight="false" outlineLevel="0" collapsed="false">
      <c r="A22" s="539" t="s">
        <v>589</v>
      </c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37" t="n">
        <v>15000</v>
      </c>
      <c r="N22" s="537" t="n">
        <v>0</v>
      </c>
      <c r="O22" s="538" t="n">
        <f aca="false">AVERAGE(N22/M22*100)</f>
        <v>0</v>
      </c>
    </row>
    <row r="23" customFormat="false" ht="15" hidden="false" customHeight="false" outlineLevel="0" collapsed="false">
      <c r="A23" s="533" t="s">
        <v>590</v>
      </c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4" t="n">
        <f aca="false">SUM(M24)</f>
        <v>302150</v>
      </c>
      <c r="N23" s="534" t="n">
        <f aca="false">SUM(N24)</f>
        <v>302146</v>
      </c>
      <c r="O23" s="535" t="n">
        <f aca="false">AVERAGE(N23/M23*100)</f>
        <v>99.998676154228</v>
      </c>
    </row>
    <row r="24" customFormat="false" ht="15" hidden="false" customHeight="false" outlineLevel="0" collapsed="false">
      <c r="A24" s="548" t="s">
        <v>591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9" t="n">
        <v>302150</v>
      </c>
      <c r="N24" s="550" t="n">
        <v>302146</v>
      </c>
      <c r="O24" s="538" t="n">
        <f aca="false">AVERAGE(N24/M24*100)</f>
        <v>99.998676154228</v>
      </c>
    </row>
    <row r="25" customFormat="false" ht="15" hidden="false" customHeight="false" outlineLevel="0" collapsed="false">
      <c r="A25" s="533" t="s">
        <v>592</v>
      </c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4" t="n">
        <v>599583</v>
      </c>
      <c r="N25" s="534" t="n">
        <v>633044</v>
      </c>
      <c r="O25" s="535" t="n">
        <f aca="false">AVERAGE(N25/M25*100)</f>
        <v>105.580711928123</v>
      </c>
    </row>
    <row r="26" customFormat="false" ht="15" hidden="false" customHeight="false" outlineLevel="0" collapsed="false">
      <c r="A26" s="551" t="s">
        <v>593</v>
      </c>
      <c r="B26" s="552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3" t="n">
        <v>599583</v>
      </c>
      <c r="N26" s="554" t="n">
        <v>633044</v>
      </c>
      <c r="O26" s="555" t="n">
        <f aca="false">AVERAGE(N26/M26*100)</f>
        <v>105.580711928123</v>
      </c>
    </row>
    <row r="27" customFormat="false" ht="15" hidden="false" customHeight="false" outlineLevel="0" collapsed="false">
      <c r="A27" s="556" t="s">
        <v>594</v>
      </c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7" t="n">
        <f aca="false">SUM(M28:M44)</f>
        <v>4717000</v>
      </c>
      <c r="N27" s="558" t="n">
        <f aca="false">SUM(N28:N44)</f>
        <v>1769582</v>
      </c>
      <c r="O27" s="559" t="n">
        <f aca="false">AVERAGE(N27/M27*100)</f>
        <v>37.5149883400466</v>
      </c>
    </row>
    <row r="28" customFormat="false" ht="15" hidden="false" customHeight="false" outlineLevel="0" collapsed="false">
      <c r="A28" s="560" t="s">
        <v>575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46" t="n">
        <v>1767475</v>
      </c>
      <c r="N28" s="561" t="n">
        <v>878752</v>
      </c>
      <c r="O28" s="562" t="n">
        <f aca="false">AVERAGE(N28/M28*100)</f>
        <v>49.7179309466895</v>
      </c>
    </row>
    <row r="29" customFormat="false" ht="15" hidden="false" customHeight="false" outlineLevel="0" collapsed="false">
      <c r="A29" s="543"/>
      <c r="B29" s="563"/>
      <c r="C29" s="563"/>
      <c r="D29" s="563"/>
      <c r="E29" s="563"/>
      <c r="F29" s="563"/>
      <c r="G29" s="563"/>
      <c r="H29" s="563"/>
      <c r="I29" s="563"/>
      <c r="J29" s="563"/>
      <c r="K29" s="563"/>
      <c r="L29" s="563"/>
      <c r="M29" s="564"/>
      <c r="N29" s="565"/>
      <c r="O29" s="566"/>
    </row>
    <row r="30" customFormat="false" ht="15" hidden="false" customHeight="false" outlineLevel="0" collapsed="false">
      <c r="A30" s="567" t="s">
        <v>577</v>
      </c>
      <c r="B30" s="567"/>
      <c r="C30" s="567"/>
      <c r="D30" s="567"/>
      <c r="E30" s="567"/>
      <c r="F30" s="567"/>
      <c r="G30" s="567"/>
      <c r="H30" s="567"/>
      <c r="I30" s="567"/>
      <c r="J30" s="567"/>
      <c r="K30" s="567"/>
      <c r="L30" s="567"/>
      <c r="M30" s="568" t="n">
        <v>38000</v>
      </c>
      <c r="N30" s="569" t="n">
        <v>20533</v>
      </c>
      <c r="O30" s="570" t="n">
        <f aca="false">AVERAGE(N30/M30*100)</f>
        <v>54.0342105263158</v>
      </c>
    </row>
    <row r="31" customFormat="false" ht="15" hidden="false" customHeight="false" outlineLevel="0" collapsed="false">
      <c r="A31" s="543"/>
      <c r="B31" s="563"/>
      <c r="C31" s="563"/>
      <c r="D31" s="563"/>
      <c r="E31" s="563"/>
      <c r="F31" s="563"/>
      <c r="G31" s="563"/>
      <c r="H31" s="563"/>
      <c r="I31" s="563"/>
      <c r="J31" s="563"/>
      <c r="K31" s="563"/>
      <c r="L31" s="563"/>
      <c r="M31" s="564"/>
      <c r="N31" s="565"/>
      <c r="O31" s="566"/>
    </row>
    <row r="32" customFormat="false" ht="15" hidden="false" customHeight="false" outlineLevel="0" collapsed="false">
      <c r="A32" s="533" t="s">
        <v>595</v>
      </c>
      <c r="B32" s="571"/>
      <c r="C32" s="571"/>
      <c r="D32" s="571"/>
      <c r="E32" s="571"/>
      <c r="F32" s="571"/>
      <c r="G32" s="571"/>
      <c r="H32" s="571"/>
      <c r="I32" s="571"/>
      <c r="J32" s="571"/>
      <c r="K32" s="571"/>
      <c r="L32" s="571"/>
      <c r="M32" s="572" t="n">
        <v>4000</v>
      </c>
      <c r="N32" s="573" t="n">
        <v>1371</v>
      </c>
      <c r="O32" s="573" t="n">
        <f aca="false">AVERAGE(N32/M32*100)</f>
        <v>34.275</v>
      </c>
    </row>
    <row r="33" customFormat="false" ht="15" hidden="false" customHeight="false" outlineLevel="0" collapsed="false">
      <c r="A33" s="574"/>
      <c r="B33" s="575"/>
      <c r="C33" s="575"/>
      <c r="D33" s="575"/>
      <c r="E33" s="575"/>
      <c r="F33" s="575"/>
      <c r="G33" s="575"/>
      <c r="H33" s="575"/>
      <c r="I33" s="575"/>
      <c r="J33" s="575"/>
      <c r="K33" s="575"/>
      <c r="L33" s="575"/>
      <c r="M33" s="576"/>
      <c r="N33" s="577"/>
      <c r="O33" s="578"/>
    </row>
    <row r="34" customFormat="false" ht="15" hidden="false" customHeight="false" outlineLevel="0" collapsed="false">
      <c r="A34" s="579" t="s">
        <v>580</v>
      </c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579"/>
      <c r="M34" s="580" t="n">
        <v>641700</v>
      </c>
      <c r="N34" s="581" t="n">
        <v>272765</v>
      </c>
      <c r="O34" s="581" t="n">
        <f aca="false">AVERAGE(N34/M34*100)</f>
        <v>42.5066230325697</v>
      </c>
    </row>
    <row r="35" customFormat="false" ht="15" hidden="false" customHeight="false" outlineLevel="0" collapsed="false">
      <c r="A35" s="582"/>
      <c r="B35" s="582"/>
      <c r="C35" s="582"/>
      <c r="D35" s="582"/>
      <c r="E35" s="582"/>
      <c r="F35" s="582"/>
      <c r="G35" s="582"/>
      <c r="H35" s="582"/>
      <c r="I35" s="582"/>
      <c r="J35" s="582"/>
      <c r="K35" s="582"/>
      <c r="L35" s="582"/>
      <c r="M35" s="583"/>
      <c r="N35" s="584"/>
      <c r="O35" s="584"/>
    </row>
    <row r="36" customFormat="false" ht="15" hidden="false" customHeight="false" outlineLevel="0" collapsed="false">
      <c r="A36" s="585" t="s">
        <v>584</v>
      </c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46" t="n">
        <v>1342592</v>
      </c>
      <c r="N36" s="561" t="n">
        <v>68326</v>
      </c>
      <c r="O36" s="562" t="n">
        <f aca="false">AVERAGE(N36/M36*100)</f>
        <v>5.08911121174564</v>
      </c>
    </row>
    <row r="37" customFormat="false" ht="15" hidden="false" customHeight="false" outlineLevel="0" collapsed="false">
      <c r="A37" s="54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4"/>
      <c r="N37" s="565"/>
      <c r="O37" s="566"/>
    </row>
    <row r="38" customFormat="false" ht="15" hidden="false" customHeight="false" outlineLevel="0" collapsed="false">
      <c r="A38" s="533" t="s">
        <v>596</v>
      </c>
      <c r="B38" s="533"/>
      <c r="C38" s="533"/>
      <c r="D38" s="533"/>
      <c r="E38" s="533"/>
      <c r="F38" s="533"/>
      <c r="G38" s="533"/>
      <c r="H38" s="533"/>
      <c r="I38" s="533"/>
      <c r="J38" s="533"/>
      <c r="K38" s="571"/>
      <c r="L38" s="571"/>
      <c r="M38" s="572" t="n">
        <v>6500</v>
      </c>
      <c r="N38" s="573" t="n">
        <v>2828</v>
      </c>
      <c r="O38" s="573" t="n">
        <f aca="false">AVERAGE(N38/M38*100)</f>
        <v>43.5076923076923</v>
      </c>
    </row>
    <row r="39" customFormat="false" ht="15" hidden="false" customHeight="false" outlineLevel="0" collapsed="false">
      <c r="A39" s="587"/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3"/>
      <c r="N39" s="584"/>
      <c r="O39" s="589"/>
    </row>
    <row r="40" customFormat="false" ht="15" hidden="false" customHeight="false" outlineLevel="0" collapsed="false">
      <c r="A40" s="590" t="s">
        <v>588</v>
      </c>
      <c r="B40" s="59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68" t="n">
        <v>15000</v>
      </c>
      <c r="N40" s="569" t="n">
        <v>0</v>
      </c>
      <c r="O40" s="570" t="n">
        <f aca="false">AVERAGE(N40/M40*100)</f>
        <v>0</v>
      </c>
    </row>
    <row r="41" customFormat="false" ht="15" hidden="false" customHeight="false" outlineLevel="0" collapsed="false">
      <c r="A41" s="543"/>
      <c r="B41" s="563"/>
      <c r="C41" s="563"/>
      <c r="D41" s="563"/>
      <c r="E41" s="563"/>
      <c r="F41" s="563"/>
      <c r="G41" s="563"/>
      <c r="H41" s="563"/>
      <c r="I41" s="563"/>
      <c r="J41" s="563"/>
      <c r="K41" s="563"/>
      <c r="L41" s="563"/>
      <c r="M41" s="564"/>
      <c r="N41" s="565"/>
      <c r="O41" s="566"/>
    </row>
    <row r="42" customFormat="false" ht="15" hidden="false" customHeight="false" outlineLevel="0" collapsed="false">
      <c r="A42" s="590" t="s">
        <v>597</v>
      </c>
      <c r="B42" s="592"/>
      <c r="C42" s="592"/>
      <c r="D42" s="592"/>
      <c r="E42" s="592"/>
      <c r="F42" s="592"/>
      <c r="G42" s="592"/>
      <c r="H42" s="592"/>
      <c r="I42" s="592"/>
      <c r="J42" s="592"/>
      <c r="K42" s="593"/>
      <c r="L42" s="592"/>
      <c r="M42" s="594" t="n">
        <v>302150</v>
      </c>
      <c r="N42" s="569" t="n">
        <v>302146</v>
      </c>
      <c r="O42" s="570" t="n">
        <f aca="false">AVERAGE(N42/M42*100)</f>
        <v>99.998676154228</v>
      </c>
    </row>
    <row r="43" customFormat="false" ht="15" hidden="false" customHeight="false" outlineLevel="0" collapsed="false">
      <c r="A43" s="543"/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4"/>
      <c r="N43" s="565"/>
      <c r="O43" s="566"/>
    </row>
    <row r="44" customFormat="false" ht="15" hidden="false" customHeight="false" outlineLevel="0" collapsed="false">
      <c r="A44" s="595" t="s">
        <v>598</v>
      </c>
      <c r="B44" s="595"/>
      <c r="C44" s="595"/>
      <c r="D44" s="595"/>
      <c r="E44" s="595"/>
      <c r="F44" s="595"/>
      <c r="G44" s="595"/>
      <c r="H44" s="595"/>
      <c r="I44" s="595"/>
      <c r="J44" s="595"/>
      <c r="K44" s="595"/>
      <c r="L44" s="595"/>
      <c r="M44" s="596" t="n">
        <v>599583</v>
      </c>
      <c r="N44" s="597" t="n">
        <v>222861</v>
      </c>
      <c r="O44" s="581" t="n">
        <f aca="false">AVERAGE(N44/M44*100)</f>
        <v>37.1693326862169</v>
      </c>
    </row>
  </sheetData>
  <mergeCells count="22">
    <mergeCell ref="B1:O1"/>
    <mergeCell ref="A2:O2"/>
    <mergeCell ref="A5:L5"/>
    <mergeCell ref="A6:L6"/>
    <mergeCell ref="A7:L7"/>
    <mergeCell ref="A8:L8"/>
    <mergeCell ref="A9:L9"/>
    <mergeCell ref="A10:L10"/>
    <mergeCell ref="A13:L13"/>
    <mergeCell ref="A15:L15"/>
    <mergeCell ref="A16:L16"/>
    <mergeCell ref="A17:L17"/>
    <mergeCell ref="A21:L21"/>
    <mergeCell ref="A23:L23"/>
    <mergeCell ref="A24:L24"/>
    <mergeCell ref="A25:L25"/>
    <mergeCell ref="A27:L27"/>
    <mergeCell ref="A28:L28"/>
    <mergeCell ref="A30:L30"/>
    <mergeCell ref="A34:L34"/>
    <mergeCell ref="A38:J38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7"/>
  </cols>
  <sheetData>
    <row r="2" customFormat="false" ht="15" hidden="false" customHeight="false" outlineLevel="0" collapsed="false">
      <c r="A2" s="276" t="s">
        <v>292</v>
      </c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5" hidden="false" customHeight="false" outlineLevel="0" collapsed="false">
      <c r="A3" s="276" t="s">
        <v>599</v>
      </c>
      <c r="B3" s="276"/>
      <c r="C3" s="276"/>
      <c r="D3" s="276"/>
      <c r="E3" s="276"/>
      <c r="F3" s="276"/>
      <c r="G3" s="276"/>
      <c r="H3" s="276"/>
      <c r="I3" s="276"/>
      <c r="J3" s="276"/>
    </row>
    <row r="4" customFormat="false" ht="15" hidden="false" customHeight="false" outlineLevel="0" collapsed="false">
      <c r="A4" s="598"/>
      <c r="B4" s="598"/>
      <c r="C4" s="598"/>
      <c r="D4" s="598"/>
      <c r="E4" s="598"/>
      <c r="F4" s="598"/>
      <c r="G4" s="598"/>
      <c r="H4" s="598"/>
      <c r="I4" s="598"/>
      <c r="J4" s="598"/>
    </row>
    <row r="5" customFormat="false" ht="15" hidden="false" customHeight="false" outlineLevel="0" collapsed="false">
      <c r="A5" s="598"/>
      <c r="B5" s="598"/>
      <c r="C5" s="598"/>
      <c r="D5" s="598"/>
      <c r="E5" s="598"/>
      <c r="F5" s="598"/>
      <c r="G5" s="598"/>
      <c r="H5" s="598"/>
      <c r="I5" s="598"/>
      <c r="J5" s="598"/>
    </row>
    <row r="6" customFormat="false" ht="60" hidden="false" customHeight="false" outlineLevel="0" collapsed="false">
      <c r="A6" s="599" t="s">
        <v>600</v>
      </c>
      <c r="B6" s="600" t="s">
        <v>601</v>
      </c>
      <c r="C6" s="600" t="s">
        <v>602</v>
      </c>
      <c r="D6" s="600" t="s">
        <v>603</v>
      </c>
      <c r="E6" s="600" t="s">
        <v>604</v>
      </c>
      <c r="F6" s="600" t="s">
        <v>605</v>
      </c>
      <c r="G6" s="600" t="s">
        <v>606</v>
      </c>
      <c r="H6" s="600" t="s">
        <v>607</v>
      </c>
      <c r="I6" s="600" t="s">
        <v>608</v>
      </c>
      <c r="J6" s="524"/>
    </row>
    <row r="7" customFormat="false" ht="72" hidden="false" customHeight="true" outlineLevel="0" collapsed="false">
      <c r="A7" s="601" t="s">
        <v>609</v>
      </c>
      <c r="B7" s="602" t="s">
        <v>610</v>
      </c>
      <c r="C7" s="602" t="s">
        <v>611</v>
      </c>
      <c r="D7" s="603" t="n">
        <v>199084.21</v>
      </c>
      <c r="E7" s="603" t="n">
        <v>184982.44</v>
      </c>
      <c r="F7" s="601" t="n">
        <v>0.1</v>
      </c>
      <c r="G7" s="601" t="s">
        <v>612</v>
      </c>
      <c r="H7" s="604" t="n">
        <v>85884.69</v>
      </c>
      <c r="I7" s="605" t="n">
        <v>99097.75</v>
      </c>
      <c r="J7" s="524"/>
    </row>
    <row r="8" customFormat="false" ht="76.5" hidden="false" customHeight="true" outlineLevel="0" collapsed="false">
      <c r="A8" s="601" t="s">
        <v>613</v>
      </c>
      <c r="B8" s="606" t="s">
        <v>614</v>
      </c>
      <c r="C8" s="602" t="s">
        <v>615</v>
      </c>
      <c r="D8" s="603" t="n">
        <v>1327227.3</v>
      </c>
      <c r="E8" s="603" t="n">
        <v>1327227.3</v>
      </c>
      <c r="F8" s="607" t="n">
        <v>1.55</v>
      </c>
      <c r="G8" s="601" t="s">
        <v>616</v>
      </c>
      <c r="H8" s="601" t="n">
        <v>0</v>
      </c>
      <c r="I8" s="605" t="n">
        <v>1327227.3</v>
      </c>
      <c r="J8" s="52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8" min="7" style="0" width="12.8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76" t="s">
        <v>292</v>
      </c>
      <c r="B2" s="276"/>
      <c r="C2" s="276"/>
      <c r="D2" s="276"/>
      <c r="E2" s="276"/>
      <c r="F2" s="276"/>
      <c r="G2" s="276"/>
      <c r="H2" s="276"/>
      <c r="I2" s="276"/>
    </row>
    <row r="3" customFormat="false" ht="15" hidden="false" customHeight="false" outlineLevel="0" collapsed="false">
      <c r="A3" s="276" t="s">
        <v>617</v>
      </c>
      <c r="B3" s="276"/>
      <c r="C3" s="276"/>
      <c r="D3" s="276"/>
      <c r="E3" s="276"/>
      <c r="F3" s="276"/>
      <c r="G3" s="276"/>
      <c r="H3" s="276"/>
      <c r="I3" s="276"/>
    </row>
    <row r="4" customFormat="false" ht="15" hidden="false" customHeight="false" outlineLevel="0" collapsed="false">
      <c r="B4" s="503"/>
      <c r="C4" s="276"/>
      <c r="D4" s="276"/>
      <c r="E4" s="276"/>
      <c r="F4" s="276"/>
      <c r="G4" s="276"/>
      <c r="H4" s="503"/>
      <c r="I4" s="503"/>
    </row>
    <row r="5" customFormat="false" ht="15" hidden="false" customHeight="false" outlineLevel="0" collapsed="false">
      <c r="B5" s="503"/>
      <c r="C5" s="276"/>
      <c r="D5" s="276"/>
      <c r="E5" s="276"/>
      <c r="F5" s="276"/>
      <c r="G5" s="276"/>
      <c r="H5" s="503"/>
      <c r="I5" s="503"/>
    </row>
    <row r="6" customFormat="false" ht="90" hidden="false" customHeight="false" outlineLevel="0" collapsed="false">
      <c r="B6" s="608" t="s">
        <v>618</v>
      </c>
      <c r="C6" s="608" t="s">
        <v>619</v>
      </c>
      <c r="D6" s="608" t="s">
        <v>620</v>
      </c>
      <c r="E6" s="608" t="s">
        <v>621</v>
      </c>
      <c r="F6" s="608" t="s">
        <v>622</v>
      </c>
      <c r="G6" s="608" t="s">
        <v>623</v>
      </c>
      <c r="H6" s="608" t="s">
        <v>624</v>
      </c>
      <c r="I6" s="608" t="s">
        <v>625</v>
      </c>
    </row>
    <row r="7" customFormat="false" ht="15" hidden="false" customHeight="false" outlineLevel="0" collapsed="false">
      <c r="B7" s="609" t="s">
        <v>626</v>
      </c>
      <c r="C7" s="609" t="s">
        <v>626</v>
      </c>
      <c r="D7" s="609" t="s">
        <v>626</v>
      </c>
      <c r="E7" s="610" t="s">
        <v>626</v>
      </c>
      <c r="F7" s="610" t="s">
        <v>626</v>
      </c>
      <c r="G7" s="609" t="s">
        <v>626</v>
      </c>
      <c r="H7" s="609" t="s">
        <v>626</v>
      </c>
      <c r="I7" s="609" t="s">
        <v>626</v>
      </c>
    </row>
    <row r="8" customFormat="false" ht="15" hidden="false" customHeight="false" outlineLevel="0" collapsed="false">
      <c r="B8" s="524"/>
      <c r="C8" s="524"/>
      <c r="D8" s="524"/>
      <c r="E8" s="524"/>
      <c r="F8" s="524"/>
      <c r="G8" s="524"/>
      <c r="H8" s="524"/>
      <c r="I8" s="524"/>
    </row>
    <row r="9" customFormat="false" ht="15" hidden="false" customHeight="false" outlineLevel="0" collapsed="false">
      <c r="B9" s="524" t="s">
        <v>627</v>
      </c>
      <c r="C9" s="524"/>
      <c r="D9" s="524"/>
      <c r="E9" s="524"/>
      <c r="F9" s="524"/>
      <c r="G9" s="524"/>
      <c r="H9" s="524"/>
      <c r="I9" s="524"/>
    </row>
  </sheetData>
  <mergeCells count="3">
    <mergeCell ref="A2:I2"/>
    <mergeCell ref="A3:I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2.42"/>
    <col collapsed="false" customWidth="true" hidden="false" outlineLevel="0" max="8" min="8" style="0" width="18.28"/>
  </cols>
  <sheetData>
    <row r="2" customFormat="false" ht="15" hidden="false" customHeight="false" outlineLevel="0" collapsed="false">
      <c r="A2" s="276" t="s">
        <v>292</v>
      </c>
      <c r="B2" s="276"/>
      <c r="C2" s="276"/>
      <c r="D2" s="276"/>
      <c r="E2" s="276"/>
      <c r="F2" s="276"/>
      <c r="G2" s="276"/>
      <c r="H2" s="276"/>
    </row>
    <row r="3" customFormat="false" ht="18" hidden="false" customHeight="true" outlineLevel="0" collapsed="false">
      <c r="A3" s="611" t="s">
        <v>628</v>
      </c>
      <c r="B3" s="611"/>
      <c r="C3" s="611"/>
      <c r="D3" s="611"/>
      <c r="E3" s="611"/>
      <c r="F3" s="611"/>
      <c r="G3" s="611"/>
      <c r="H3" s="611"/>
    </row>
    <row r="4" customFormat="false" ht="15" hidden="false" customHeight="false" outlineLevel="0" collapsed="false">
      <c r="B4" s="611"/>
      <c r="C4" s="278"/>
      <c r="D4" s="278"/>
      <c r="E4" s="278"/>
      <c r="F4" s="278"/>
      <c r="G4" s="278"/>
      <c r="H4" s="279"/>
    </row>
    <row r="5" customFormat="false" ht="45" hidden="false" customHeight="false" outlineLevel="0" collapsed="false">
      <c r="B5" s="612" t="s">
        <v>629</v>
      </c>
      <c r="C5" s="613" t="s">
        <v>630</v>
      </c>
      <c r="D5" s="613"/>
      <c r="E5" s="612" t="s">
        <v>631</v>
      </c>
      <c r="F5" s="612" t="s">
        <v>632</v>
      </c>
      <c r="G5" s="612" t="s">
        <v>633</v>
      </c>
      <c r="H5" s="614" t="s">
        <v>634</v>
      </c>
    </row>
    <row r="6" customFormat="false" ht="15" hidden="false" customHeight="false" outlineLevel="0" collapsed="false">
      <c r="B6" s="615" t="n">
        <v>1</v>
      </c>
      <c r="C6" s="616" t="n">
        <v>2</v>
      </c>
      <c r="D6" s="616"/>
      <c r="E6" s="617" t="n">
        <v>3</v>
      </c>
      <c r="F6" s="617" t="n">
        <v>4</v>
      </c>
      <c r="G6" s="617" t="n">
        <v>5</v>
      </c>
      <c r="H6" s="618" t="n">
        <v>6</v>
      </c>
    </row>
    <row r="7" customFormat="false" ht="15" hidden="false" customHeight="true" outlineLevel="0" collapsed="false">
      <c r="B7" s="619" t="s">
        <v>635</v>
      </c>
      <c r="C7" s="620" t="s">
        <v>636</v>
      </c>
      <c r="D7" s="620"/>
      <c r="E7" s="621" t="n">
        <v>1500</v>
      </c>
      <c r="F7" s="622" t="n">
        <v>1500</v>
      </c>
      <c r="G7" s="622" t="n">
        <v>0</v>
      </c>
      <c r="H7" s="623" t="n">
        <f aca="false">IF(F7&gt;0,IF(G7/F7&gt;=100,"&gt;&gt;100",G7/F7*100),"-")</f>
        <v>0</v>
      </c>
    </row>
    <row r="8" customFormat="false" ht="15" hidden="false" customHeight="false" outlineLevel="0" collapsed="false">
      <c r="B8" s="624"/>
      <c r="C8" s="624"/>
      <c r="D8" s="624"/>
      <c r="E8" s="624"/>
      <c r="F8" s="624"/>
      <c r="G8" s="624"/>
      <c r="H8" s="624"/>
    </row>
    <row r="9" customFormat="false" ht="15" hidden="false" customHeight="false" outlineLevel="0" collapsed="false">
      <c r="B9" s="625"/>
      <c r="C9" s="626"/>
      <c r="D9" s="626"/>
      <c r="E9" s="626"/>
      <c r="F9" s="625"/>
      <c r="G9" s="625"/>
      <c r="H9" s="625"/>
    </row>
    <row r="10" customFormat="false" ht="15" hidden="false" customHeight="true" outlineLevel="0" collapsed="false">
      <c r="B10" s="627" t="s">
        <v>637</v>
      </c>
      <c r="C10" s="627"/>
      <c r="D10" s="627"/>
      <c r="E10" s="627"/>
      <c r="F10" s="627"/>
      <c r="G10" s="627"/>
      <c r="H10" s="628"/>
    </row>
  </sheetData>
  <mergeCells count="8">
    <mergeCell ref="A2:H2"/>
    <mergeCell ref="A3:H3"/>
    <mergeCell ref="C5:D5"/>
    <mergeCell ref="C6:D6"/>
    <mergeCell ref="C7:D7"/>
    <mergeCell ref="B8:H8"/>
    <mergeCell ref="C9:E9"/>
    <mergeCell ref="B10:G10"/>
  </mergeCells>
  <dataValidations count="1">
    <dataValidation allowBlank="true" error="Podatak mora biti pozitivan i cjelobrojan, u slučaju da je nula upišite nulu." errorStyle="stop" errorTitle="Nedozvoljen unos" operator="greaterThanOrEqual" showDropDown="false" showErrorMessage="true" showInputMessage="false" sqref="E7:G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4-09-24T07:24:51Z</cp:lastPrinted>
  <dcterms:modified xsi:type="dcterms:W3CDTF">2024-09-25T11:24:52Z</dcterms:modified>
  <cp:revision>0</cp:revision>
  <dc:subject/>
  <dc:title/>
</cp:coreProperties>
</file>