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osebni dio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361">
  <si>
    <t xml:space="preserve">Na temelju članka 44. stavka 10. Zakona o proračunu (NN, 144/21), članka 70a. Zakona o lokalnoj i područnoj (regionalnoj) samoupravi (NN, 33/01, 60/01, 129/05, 109/07, 125/08, 36/09, 36/09, 150/11, 144/12, 19/13, 137/15, 123/17, 98/19, 144/20), članka  29. Statuta Općine Murter-Kornati („Službeni glasnik Općine Murter-Kornati“, broj 2/21) po prijedlogu Povjerenika Vlade RH za obavljanje poslova iz nadležnosti općinskog načelnika Općine Murter-Kornati Općinsko vijeće Općine Murter-Kornati na 27. sjednici od 31. ožujka 2025. godine, donosi
</t>
  </si>
  <si>
    <t xml:space="preserve">ODLUKU O FINANCIRANJU NUŽNIH RASHODA I IZDATAKA </t>
  </si>
  <si>
    <t xml:space="preserve">OPĆINE MURTER-KORNATI ZA RAZDOBLJE OD 01.01. - 30.06.2025.</t>
  </si>
  <si>
    <t xml:space="preserve">Članak 1.</t>
  </si>
  <si>
    <t xml:space="preserve">Ovom Odlukom planski se obuhvaća financiranje redovnih i nužnih rashoda i izdataka Općine Murter-Kornati za razdoblje od 01.01. do 30.06.2025. godine, a istom su obuhvaćeni prihodi i primici te rashodi i izdaci doneseni u Odluci o privremenom financiranju za razdoblje od 01.01. do 31.03.2025. godine. Odluka o financiranju nužnih rashoda i izdataka sadržajno odgovara odluci o privremnenom financiranju ali razmjerno razdoblju za koje se donosi.</t>
  </si>
  <si>
    <t xml:space="preserve">Članak 2.</t>
  </si>
  <si>
    <t xml:space="preserve">Prihodi i primici te rashodi i izdaci po ekonomskoj klasifikaciji i izvorima financiranja utvrđuju se u računu prihoda i rashoda te računu financiranja za razdoblje od 01.01. do 30.06. 2025. godine kako slijedi:</t>
  </si>
  <si>
    <t xml:space="preserve">Razred i naziv</t>
  </si>
  <si>
    <t xml:space="preserve">Izvršenje</t>
  </si>
  <si>
    <t xml:space="preserve">Plan </t>
  </si>
  <si>
    <t xml:space="preserve">Odluka o financiranju nužnih rashoda i izdataka</t>
  </si>
  <si>
    <t xml:space="preserve">2023.</t>
  </si>
  <si>
    <t xml:space="preserve">2024.</t>
  </si>
  <si>
    <t xml:space="preserve">1.1.-30.06.2025.</t>
  </si>
  <si>
    <t xml:space="preserve">Prihodi ukupno</t>
  </si>
  <si>
    <t xml:space="preserve">Prihodi poslovanja                                 </t>
  </si>
  <si>
    <t xml:space="preserve">Prihodi od prodaje nefinancijske imovine              </t>
  </si>
  <si>
    <t xml:space="preserve">Rashodi ukupno</t>
  </si>
  <si>
    <t xml:space="preserve">Rashodi poslovanja                                                  </t>
  </si>
  <si>
    <t xml:space="preserve">Rashodi za nabavu nefinancijske imovine</t>
  </si>
  <si>
    <t xml:space="preserve">Razlika - višak/manjak</t>
  </si>
  <si>
    <t xml:space="preserve">                                                                      </t>
  </si>
  <si>
    <t xml:space="preserve">Primici od financijske imovine i zaduživanja </t>
  </si>
  <si>
    <t xml:space="preserve">Izdaci za financijsku imovinu i otplate zajmova</t>
  </si>
  <si>
    <t xml:space="preserve">Neto financiranje</t>
  </si>
  <si>
    <t xml:space="preserve">Višak/manjak + neto financiranje</t>
  </si>
  <si>
    <t xml:space="preserve">Račun prihoda i rashoda prema ekonomskoj klasifikaciji</t>
  </si>
  <si>
    <t xml:space="preserve">PRIHODI</t>
  </si>
  <si>
    <t xml:space="preserve">KONTO</t>
  </si>
  <si>
    <t xml:space="preserve">skupina</t>
  </si>
  <si>
    <t xml:space="preserve">                                         VRSTA PRIHODA/RASHODA</t>
  </si>
  <si>
    <t xml:space="preserve">Prihodi poslovanja                         </t>
  </si>
  <si>
    <t xml:space="preserve">Prihodi od poreza                            </t>
  </si>
  <si>
    <t xml:space="preserve">Pomoći                                                       </t>
  </si>
  <si>
    <t xml:space="preserve">Prihodi od imovine                                </t>
  </si>
  <si>
    <t xml:space="preserve">Prihodi od administrativnih pristojbi i po pos.propisima i nakn.</t>
  </si>
  <si>
    <t xml:space="preserve">Prihodi od prodaje proizvoda i robe te pruženih usluga i prihodi od donacija                                           </t>
  </si>
  <si>
    <t xml:space="preserve">Kazne, upravne mjere i ostali prihodi                                                                                                                   </t>
  </si>
  <si>
    <t xml:space="preserve">Prihodi od prodaje nefinancijske imovine</t>
  </si>
  <si>
    <t xml:space="preserve">Prihodi od prodaje proizvedene dugotrajne imovine</t>
  </si>
  <si>
    <t xml:space="preserve">RASHODI </t>
  </si>
  <si>
    <t xml:space="preserve">Rashodi poslovanja</t>
  </si>
  <si>
    <t xml:space="preserve">Rashodi za zaposlene                    </t>
  </si>
  <si>
    <t xml:space="preserve">Materijalni rashodi                       </t>
  </si>
  <si>
    <t xml:space="preserve">Financijski rashodi                                                                                            </t>
  </si>
  <si>
    <t xml:space="preserve">Pomoći dane u inozemstvo i unutar opće države</t>
  </si>
  <si>
    <t xml:space="preserve">Naknade građanima i kućanstvima na temelju osiguranja i druge naknade</t>
  </si>
  <si>
    <t xml:space="preserve">Donacije i ostali rashodi                              </t>
  </si>
  <si>
    <t xml:space="preserve">Rashodi za nabavu proizvedene dugotrajne imovine</t>
  </si>
  <si>
    <t xml:space="preserve">Rashodi za dodatna ulaganja na nefinancijskoj imovini</t>
  </si>
  <si>
    <t xml:space="preserve">Račun prihoda i rashoda prema izvorima financiranja</t>
  </si>
  <si>
    <t xml:space="preserve">Izvor</t>
  </si>
  <si>
    <t xml:space="preserve">Naziv</t>
  </si>
  <si>
    <t xml:space="preserve">financiranja</t>
  </si>
  <si>
    <t xml:space="preserve">Opći prihodi i primici                          </t>
  </si>
  <si>
    <t xml:space="preserve">1.1.</t>
  </si>
  <si>
    <t xml:space="preserve">Opći prihodi i primici                                                       </t>
  </si>
  <si>
    <t xml:space="preserve">Vlastiti prihodi                                                </t>
  </si>
  <si>
    <t xml:space="preserve">3.1.</t>
  </si>
  <si>
    <t xml:space="preserve">Vlastiti prihodi                                                    </t>
  </si>
  <si>
    <t xml:space="preserve">Prihodi za posebne namjene</t>
  </si>
  <si>
    <t xml:space="preserve">4.1.</t>
  </si>
  <si>
    <t xml:space="preserve">Ostali prihodi za posebne namjene</t>
  </si>
  <si>
    <t xml:space="preserve">4.2.</t>
  </si>
  <si>
    <t xml:space="preserve">Prihodi od komunalnog doprinosa</t>
  </si>
  <si>
    <t xml:space="preserve">4.3.</t>
  </si>
  <si>
    <t xml:space="preserve">Prihodi od komunalne naknade</t>
  </si>
  <si>
    <t xml:space="preserve">5.</t>
  </si>
  <si>
    <t xml:space="preserve">Pomoći                                                     </t>
  </si>
  <si>
    <t xml:space="preserve">5.1.</t>
  </si>
  <si>
    <t xml:space="preserve">6. </t>
  </si>
  <si>
    <t xml:space="preserve">Donacije                                                 </t>
  </si>
  <si>
    <t xml:space="preserve">6.2. </t>
  </si>
  <si>
    <t xml:space="preserve">Kapitalne donacije                                        </t>
  </si>
  <si>
    <t xml:space="preserve">Prihodi od nefinancijske imovine </t>
  </si>
  <si>
    <t xml:space="preserve">7.1.</t>
  </si>
  <si>
    <t xml:space="preserve">RASHODI</t>
  </si>
  <si>
    <t xml:space="preserve">4.</t>
  </si>
  <si>
    <t xml:space="preserve">5.7.</t>
  </si>
  <si>
    <t xml:space="preserve">Ostale pomoći                                       </t>
  </si>
  <si>
    <t xml:space="preserve">Primici od financijske imovine i zaduživanja</t>
  </si>
  <si>
    <t xml:space="preserve">8.2.</t>
  </si>
  <si>
    <t xml:space="preserve">9.</t>
  </si>
  <si>
    <t xml:space="preserve">Višak/manjak prihoda iz ranijih godina</t>
  </si>
  <si>
    <t xml:space="preserve">9.1.</t>
  </si>
  <si>
    <t xml:space="preserve">Višak prihoda iz ranijih godina</t>
  </si>
  <si>
    <t xml:space="preserve">Rashodi prema funkcijskoj klasifikaciji</t>
  </si>
  <si>
    <t xml:space="preserve">Razred/</t>
  </si>
  <si>
    <t xml:space="preserve">UKUPNI RASHODI</t>
  </si>
  <si>
    <t xml:space="preserve">01</t>
  </si>
  <si>
    <t xml:space="preserve">Opće javne usluge                                 </t>
  </si>
  <si>
    <t xml:space="preserve">011</t>
  </si>
  <si>
    <t xml:space="preserve">Izvršna i zakonodavna tijela, financijski i fiskalni poslovi, vanjski poslovi</t>
  </si>
  <si>
    <t xml:space="preserve">013</t>
  </si>
  <si>
    <t xml:space="preserve">Opće usluge </t>
  </si>
  <si>
    <t xml:space="preserve">016</t>
  </si>
  <si>
    <t xml:space="preserve">Opće javne usluge koje nisu drugdje svrstane </t>
  </si>
  <si>
    <t xml:space="preserve">03</t>
  </si>
  <si>
    <t xml:space="preserve">Javni red i sigurnost</t>
  </si>
  <si>
    <t xml:space="preserve">032</t>
  </si>
  <si>
    <t xml:space="preserve">Usluge protupožarne zaštite</t>
  </si>
  <si>
    <t xml:space="preserve">036</t>
  </si>
  <si>
    <t xml:space="preserve">Rashodi za javni red i sigurnost koji nisu drugdje svrstani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3</t>
  </si>
  <si>
    <t xml:space="preserve">Smanjenje zagađivanj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2</t>
  </si>
  <si>
    <t xml:space="preserve">Razvoj zajednice</t>
  </si>
  <si>
    <t xml:space="preserve">063</t>
  </si>
  <si>
    <t xml:space="preserve">Opskrba vodom</t>
  </si>
  <si>
    <t xml:space="preserve">064</t>
  </si>
  <si>
    <t xml:space="preserve">Ulična rasvjeta</t>
  </si>
  <si>
    <t xml:space="preserve">066</t>
  </si>
  <si>
    <t xml:space="preserve">Rashodi vezani uz stanovanje i komunalne pogodnosti koji nisu drugdje svrstani</t>
  </si>
  <si>
    <t xml:space="preserve">07</t>
  </si>
  <si>
    <t xml:space="preserve">Zdravstvo</t>
  </si>
  <si>
    <t xml:space="preserve">072</t>
  </si>
  <si>
    <t xml:space="preserve">Službe za vanjske pacijente</t>
  </si>
  <si>
    <t xml:space="preserve">08</t>
  </si>
  <si>
    <t xml:space="preserve">Rekreacija, kultura i religija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6</t>
  </si>
  <si>
    <t xml:space="preserve">Rashodi za rekreaciju, kulturu i religiju koji nisu drugdje svrstani</t>
  </si>
  <si>
    <t xml:space="preserve">09</t>
  </si>
  <si>
    <t xml:space="preserve">Obrazovanje </t>
  </si>
  <si>
    <t xml:space="preserve">091</t>
  </si>
  <si>
    <t xml:space="preserve">Predškolsko i osnovno obrazovanje</t>
  </si>
  <si>
    <t xml:space="preserve">095</t>
  </si>
  <si>
    <t xml:space="preserve">Obrazovanje koje se ne može definirati po stupnju</t>
  </si>
  <si>
    <t xml:space="preserve">10</t>
  </si>
  <si>
    <t xml:space="preserve">Socijalna zaštita</t>
  </si>
  <si>
    <t xml:space="preserve">109</t>
  </si>
  <si>
    <t xml:space="preserve">Aktivnosti socijalne zaštite koje nisu drugdje svrstane</t>
  </si>
  <si>
    <t xml:space="preserve">Račun financiranja prema ekonomskoj klasifikaciji</t>
  </si>
  <si>
    <t xml:space="preserve">Priljeni povrati glavnica danih zajmova i depozita</t>
  </si>
  <si>
    <t xml:space="preserve">Primici od zaduživanja                                               </t>
  </si>
  <si>
    <t xml:space="preserve">Izdaci za otplatu glavnice primljenih kredita i zajmova</t>
  </si>
  <si>
    <t xml:space="preserve">Račun financiranja prema izvorima financiranja</t>
  </si>
  <si>
    <t xml:space="preserve">UKUPNI PRIMICI                                                       </t>
  </si>
  <si>
    <t xml:space="preserve">UKUPNI IZDACI                                                         </t>
  </si>
  <si>
    <t xml:space="preserve">II. POSEBNI DIO </t>
  </si>
  <si>
    <t xml:space="preserve">Odluka o </t>
  </si>
  <si>
    <t xml:space="preserve">PLAN</t>
  </si>
  <si>
    <t xml:space="preserve">financiranju nužnih</t>
  </si>
  <si>
    <t xml:space="preserve">NAZIV</t>
  </si>
  <si>
    <t xml:space="preserve">rashoda i izdataka</t>
  </si>
  <si>
    <t xml:space="preserve">01.01.-30.06.2025.</t>
  </si>
  <si>
    <t xml:space="preserve">UKUPNO RASHODI I IZDACI</t>
  </si>
  <si>
    <t xml:space="preserve">RAZDJEL            001    PREDSTAVNIČKO I IZVRŠNO TIJELO</t>
  </si>
  <si>
    <t xml:space="preserve">GLAVA               001  01  PREDSTAVNIČKO I IZVRŠNO TIJELO                                                                              </t>
  </si>
  <si>
    <t xml:space="preserve">Program        1001   Predstavničko i izvršno tijelo</t>
  </si>
  <si>
    <t xml:space="preserve">Aktivnost            1001 01  Redovna djelatnost općinskog vijeća i načelnika</t>
  </si>
  <si>
    <t xml:space="preserve">    1001 01</t>
  </si>
  <si>
    <t xml:space="preserve">Redovna djelatnost općinskog vijeća i načelnika</t>
  </si>
  <si>
    <t xml:space="preserve">Izvor       </t>
  </si>
  <si>
    <t xml:space="preserve">    Opći prihodi i primici</t>
  </si>
  <si>
    <t xml:space="preserve">Funkcijska klasifikacija: 0111 - izvršna i zakonodavna tijela</t>
  </si>
  <si>
    <t xml:space="preserve">Rashodi poslovanja </t>
  </si>
  <si>
    <t xml:space="preserve">Materijalni rashodi</t>
  </si>
  <si>
    <t xml:space="preserve">Aktivnost      1001 02  Financiranje rada Općinskog vijeća i radnih tijela</t>
  </si>
  <si>
    <t xml:space="preserve">  Opći prihodi i primici</t>
  </si>
  <si>
    <t xml:space="preserve">Izvor:</t>
  </si>
  <si>
    <t xml:space="preserve">Ostali nespomenuti rashodi poslovanja</t>
  </si>
  <si>
    <t xml:space="preserve">Naknade za rad predstavničkih i izvršnih tijela, povjerenstava i sl.</t>
  </si>
  <si>
    <t xml:space="preserve">Aktivnost</t>
  </si>
  <si>
    <t xml:space="preserve">1001 03  Financiranje rada političkih stranaka</t>
  </si>
  <si>
    <t xml:space="preserve">Izvor            Opći prihodi i primici</t>
  </si>
  <si>
    <t xml:space="preserve">Funkcijska klasifikacija: 0160 - opće javne usluge</t>
  </si>
  <si>
    <t xml:space="preserve">Ostali rashodi</t>
  </si>
  <si>
    <t xml:space="preserve">  1001 04  Obilježavanje značajnih datuma, Nagrade i priznanja</t>
  </si>
  <si>
    <t xml:space="preserve">Funkcijska klasifikacija: 0133 - ostale opće usluge</t>
  </si>
  <si>
    <t xml:space="preserve">   1001 05  Rashodi protokola</t>
  </si>
  <si>
    <t xml:space="preserve">1001 06 Proračunska pričuva</t>
  </si>
  <si>
    <t xml:space="preserve">Funkcijska klasifikacija: 0112 - financijski i fiskalni poslovi</t>
  </si>
  <si>
    <t xml:space="preserve">   1001  07 Rad mjesnog odbora</t>
  </si>
  <si>
    <t xml:space="preserve">   Opći prihodi i primici</t>
  </si>
  <si>
    <t xml:space="preserve">Funkcijska klasifikacija   0620 - razvoj zajednice</t>
  </si>
  <si>
    <t xml:space="preserve">   1001 08  Ostale tekuće donacije</t>
  </si>
  <si>
    <t xml:space="preserve">Vlastiti prihodi</t>
  </si>
  <si>
    <t xml:space="preserve">RAZDJEL              002     JEDINSTVENI UPRAVNI ODJEL </t>
  </si>
  <si>
    <t xml:space="preserve">GLAVA </t>
  </si>
  <si>
    <t xml:space="preserve">     002  01    JEDINSTVENI UPRAVNI ODJEL</t>
  </si>
  <si>
    <t xml:space="preserve">Program         1002   Javna uprava i administracija</t>
  </si>
  <si>
    <t xml:space="preserve">Aktivnost           1002 01  Redovna djelatnost jedinstvenog upravnog odjela</t>
  </si>
  <si>
    <t xml:space="preserve">Izvor                  Opći prihodi i primici</t>
  </si>
  <si>
    <t xml:space="preserve">Funkcijska klasifikacija: 0131 - opće usluge vezane uz službenike</t>
  </si>
  <si>
    <t xml:space="preserve">Rashodi za zaposlene</t>
  </si>
  <si>
    <t xml:space="preserve">Materijalni rashodi </t>
  </si>
  <si>
    <t xml:space="preserve">Aktivnost    1002 02    Usluge promidžbe i informiranja</t>
  </si>
  <si>
    <t xml:space="preserve">    1002 03     Pravne i ostale intelektualne usluge</t>
  </si>
  <si>
    <t xml:space="preserve">Izvor             Opći prihodi i primici</t>
  </si>
  <si>
    <t xml:space="preserve">Izvor             Pomoći</t>
  </si>
  <si>
    <t xml:space="preserve">Aktivnost    1002 04    Održavanje računalnog sustava te nabava računalne i uredske opreme</t>
  </si>
  <si>
    <t xml:space="preserve">Opći prihodi i primici</t>
  </si>
  <si>
    <t xml:space="preserve">Funkcijska klasifikacija: 0131 - ostale usluge vezane uz službenike</t>
  </si>
  <si>
    <t xml:space="preserve">Pomoći</t>
  </si>
  <si>
    <t xml:space="preserve">Aktivnost   1002 05   Otplata zajmova i financijski rashodi</t>
  </si>
  <si>
    <t xml:space="preserve">Financijski rashodi</t>
  </si>
  <si>
    <t xml:space="preserve">Izdaci za otplatu kredita i zajmova</t>
  </si>
  <si>
    <t xml:space="preserve">   1002 06</t>
  </si>
  <si>
    <t xml:space="preserve">Sufinanciranje rada službenika Šibensko-kninske županije</t>
  </si>
  <si>
    <t xml:space="preserve">Izvor            </t>
  </si>
  <si>
    <t xml:space="preserve">Pomoći dane u inozemstvo i unutar općeg proračuna</t>
  </si>
  <si>
    <t xml:space="preserve">Aktivnost </t>
  </si>
  <si>
    <t xml:space="preserve">   1003  07    Stipendiranje studenta medicinskog područja </t>
  </si>
  <si>
    <t xml:space="preserve">   1002 08</t>
  </si>
  <si>
    <t xml:space="preserve">Članstva udrugama i ostalim organizacijama</t>
  </si>
  <si>
    <t xml:space="preserve">Izvor             </t>
  </si>
  <si>
    <t xml:space="preserve">Funkcijska klasifikacija: 0620 - razvoj zajednice</t>
  </si>
  <si>
    <t xml:space="preserve">   1002 09 Održavanje općinskih objekata</t>
  </si>
  <si>
    <t xml:space="preserve">Valstiti prihodi</t>
  </si>
  <si>
    <t xml:space="preserve">   1002 10 Sufinanciranje zahvata sanacije i uređenja pješačke staze Modravice</t>
  </si>
  <si>
    <t xml:space="preserve">   1002 11 Sufinanciranje troškova pravnih i intelektualnih usluga udruzi Kurnatari</t>
  </si>
  <si>
    <t xml:space="preserve">Program     1003  Zaštita i spašavanje građana,materijalnih i dr. dobara </t>
  </si>
  <si>
    <t xml:space="preserve">Aktivnost        1003 01 Sufinanciranje Dobrovoljnog vatrogasnog društva Tisno</t>
  </si>
  <si>
    <t xml:space="preserve">Izvor      </t>
  </si>
  <si>
    <t xml:space="preserve">Funkcijska klasifikacija: 0320 - usluge protupožarne zaštite</t>
  </si>
  <si>
    <t xml:space="preserve">   1003 02  Financiranje rada civilne zaštite</t>
  </si>
  <si>
    <t xml:space="preserve">Funkcijska klasifikacija: 0360 - rashodi za javni red i sigurnost koji nisu drugdje svrstani</t>
  </si>
  <si>
    <t xml:space="preserve">   1003 03  Financiranje rada HGSS</t>
  </si>
  <si>
    <t xml:space="preserve">   1003  04  Financiranja rada Hrvatskog Crvenog križa</t>
  </si>
  <si>
    <t xml:space="preserve">Funkcijska klasifikacija:  1090 - aktivnosti socijalne zaštite koje nisu drugdje svrstane</t>
  </si>
  <si>
    <t xml:space="preserve">   1003 05</t>
  </si>
  <si>
    <t xml:space="preserve">Održavanje broda Lavsa</t>
  </si>
  <si>
    <t xml:space="preserve">   1003 06</t>
  </si>
  <si>
    <t xml:space="preserve">Sufinanciranje troškova turističke ambulante</t>
  </si>
  <si>
    <t xml:space="preserve">   1003 07</t>
  </si>
  <si>
    <t xml:space="preserve">Poticajna naknada liječniku obiteljske/opće medicine</t>
  </si>
  <si>
    <t xml:space="preserve">Program    1004  Izrada prostorno planske dokumentacije</t>
  </si>
  <si>
    <t xml:space="preserve">Kapitalni projekt    1004 01    Prostorno planiranje - općenite namjene</t>
  </si>
  <si>
    <t xml:space="preserve">Kapitalne donacije</t>
  </si>
  <si>
    <t xml:space="preserve">Višak prihoda iz prethodne godine</t>
  </si>
  <si>
    <t xml:space="preserve">Kapitalni projekt    1004 02    Projektna dokumentacije - luke otvorene za javni promet Žut</t>
  </si>
  <si>
    <t xml:space="preserve">Kapitalni projekt    1004 03    Projektiranje ceste UPU  Laici II.faza</t>
  </si>
  <si>
    <t xml:space="preserve">Kapitalni projekt    1004 04    Izrada analize lučkog područja</t>
  </si>
  <si>
    <t xml:space="preserve">Tekući projekt</t>
  </si>
  <si>
    <t xml:space="preserve">    1004 01     Obnova zemljišnih knjiga - Kornati</t>
  </si>
  <si>
    <t xml:space="preserve">Funkcijska klasifikacija: 0660 - rashodi vezani uz stanovanje i kom.pogodnosti koji nisu drugdje svrstani</t>
  </si>
  <si>
    <t xml:space="preserve">Program   1005  Održavanje objekata i uređenje komunalne infrastrukture</t>
  </si>
  <si>
    <t xml:space="preserve">Aktivnost         1005 01  Održavanje čistoće javnih površina</t>
  </si>
  <si>
    <t xml:space="preserve">Prihodi od komunalne naknade                             </t>
  </si>
  <si>
    <t xml:space="preserve">Aktivnost         1005 02  Održavanje javnih površina na kojima nije dopušten promet motornim vozilima</t>
  </si>
  <si>
    <t xml:space="preserve">Aktivnost         1005 03  Održavanje javnih zelenih površina</t>
  </si>
  <si>
    <t xml:space="preserve">Aktivnost         1005 04  Održavanje građevina i uređaja javne namjene</t>
  </si>
  <si>
    <t xml:space="preserve">Aktivnost        1005  05  Održavanje nerazvrstanih cesta</t>
  </si>
  <si>
    <t xml:space="preserve">   1005 06 Održavanje građevina javne odvodnje oborinskih voda</t>
  </si>
  <si>
    <t xml:space="preserve">   1005 07  Održavanje javne rasvjete</t>
  </si>
  <si>
    <t xml:space="preserve">Funkcijska klasifikacija: 0640 - ulična rasvjeta</t>
  </si>
  <si>
    <t xml:space="preserve">   1005 08  Prigodno ukrašavanje općine</t>
  </si>
  <si>
    <t xml:space="preserve">   1005 09  Održavanje groblja</t>
  </si>
  <si>
    <t xml:space="preserve">   1005 10      Deratizacija i dezinsekcija</t>
  </si>
  <si>
    <t xml:space="preserve">   1005 11      Zdravstvene i veterinarske usluge</t>
  </si>
  <si>
    <t xml:space="preserve">   1005 12 Opskrba vodom javnih površina</t>
  </si>
  <si>
    <t xml:space="preserve">Funkcijska klasifikacija: 0630 - opskrba vodom</t>
  </si>
  <si>
    <t xml:space="preserve">Program    1006  Gradnja objekata i uređaja komunalne infrastrukture</t>
  </si>
  <si>
    <t xml:space="preserve">Kapitalni projekt   1006 01  Izrada dokumentacije za popločavanje ulica na predjelu Rudina-Luke</t>
  </si>
  <si>
    <t xml:space="preserve">Ostale pomoći</t>
  </si>
  <si>
    <t xml:space="preserve">Kapitalni projekt   1006 02  Uređenje  obale Murterski škoji</t>
  </si>
  <si>
    <t xml:space="preserve">Kapitalni projekt   1006 03  Izgradnja javnog prakirališta na dijelu k.č.z. 23536/3 k.o.Murter-Betina</t>
  </si>
  <si>
    <t xml:space="preserve">Opći prihodi i primici                                        </t>
  </si>
  <si>
    <t xml:space="preserve">Kapitalni projekt   1006 04  Uređenje nerazvrstanih cesta - Kornatska ulica</t>
  </si>
  <si>
    <t xml:space="preserve">Rashodi za dodatna ulaganja na nefinancijkoj imovini</t>
  </si>
  <si>
    <t xml:space="preserve">Kapitalni projekt   1006 05  Sanacija obale na području Podvršaka-juzni dio i uvale Čigrađa</t>
  </si>
  <si>
    <t xml:space="preserve">Kapitalni projekt   1006 06   Izgradnja edukativno poučne uzobalne šetnice</t>
  </si>
  <si>
    <t xml:space="preserve">Kapitalni projekt   1006 07       Izgradnja javne rasvjete</t>
  </si>
  <si>
    <t xml:space="preserve">Kapitalni projekt   1006 08 Sanacije puta između predjela Vlake i uvale Čigrađa</t>
  </si>
  <si>
    <t xml:space="preserve">Kapitalni projekt   1006 09 Projektna dokumentacija za buduće projekte</t>
  </si>
  <si>
    <t xml:space="preserve">Kapitalni projekt  1006 10  Izgradnja ribarnice</t>
  </si>
  <si>
    <t xml:space="preserve">Kapitalni projekt  1006 11   Rekonstrukcija općinske zgrade                           </t>
  </si>
  <si>
    <t xml:space="preserve">Kapitalni projekt  1006 12   Uređenje višenamjenske dvorane Žut</t>
  </si>
  <si>
    <t xml:space="preserve">Ostala nematerijalna proizvedena imovina</t>
  </si>
  <si>
    <t xml:space="preserve">Kapitalni projekt    1002 13    Rekonstrukcija krovišta Sokolane</t>
  </si>
  <si>
    <t xml:space="preserve">Kapitalni projekt    1002 14    Nabava montažnog objekta</t>
  </si>
  <si>
    <t xml:space="preserve">Program    1007        Program zaštite okoliša</t>
  </si>
  <si>
    <t xml:space="preserve">Kapitalni projekt    1007 01      Izgradnja reciklažnog dvorišta</t>
  </si>
  <si>
    <t xml:space="preserve">Funkcijska klasifikacija: 0510 - gospodarenje otpadom</t>
  </si>
  <si>
    <t xml:space="preserve">Kapitalni projekt    1007 02     Sanacija odlagališta Hripe</t>
  </si>
  <si>
    <t xml:space="preserve">Funkcijska klasifikacija: 0560 - poslovi i usluge zaštite okoliša koji nisu drugdje svrstani</t>
  </si>
  <si>
    <t xml:space="preserve">Aktivnost     1007 01   Poticajna naknada za smanjivanje količine mješanog komunalnog otpada</t>
  </si>
  <si>
    <t xml:space="preserve">Funkcijska klasifikacija: 0530 - smanjenje zagađivanja</t>
  </si>
  <si>
    <t xml:space="preserve">Program    1008   Predškolski odgoj</t>
  </si>
  <si>
    <t xml:space="preserve">Aktivnost     1008 01  Sufinanciranje troškova programa predškolskog odgoja djece i djece jasličke dobi s područja Općine Murter-Kornati</t>
  </si>
  <si>
    <t xml:space="preserve">Korisnik  01:             </t>
  </si>
  <si>
    <t xml:space="preserve"> DJEČJI VRTIĆ</t>
  </si>
  <si>
    <t xml:space="preserve">Funkcijska klasifikacija 0911 - predškolsko obrazovanje</t>
  </si>
  <si>
    <t xml:space="preserve">Kapitalni projekt  1008 01  Gradnja  dječjeg vrtića</t>
  </si>
  <si>
    <t xml:space="preserve">Rashodi za nabavu nefin. imovine</t>
  </si>
  <si>
    <t xml:space="preserve">Rashodi za nabavu proiz.dugo. Imovini</t>
  </si>
  <si>
    <t xml:space="preserve">Prihodi od financijske imovine i zaduživanja</t>
  </si>
  <si>
    <t xml:space="preserve">Rashodi za nabavu nefin.imovine</t>
  </si>
  <si>
    <t xml:space="preserve">Kapitalni projekt  1008 02  Uređenje okoliša  dječjeg vrtića</t>
  </si>
  <si>
    <t xml:space="preserve">Program   1009   Osnovno, srednjoškolsko i visokoškolsko  obrazovanje</t>
  </si>
  <si>
    <t xml:space="preserve">   1009 01 Stipendije i školarine </t>
  </si>
  <si>
    <t xml:space="preserve">Funkcijska klasifikacija   0950- obrazovanje koje se ne može definirati po stupnju</t>
  </si>
  <si>
    <t xml:space="preserve">Naknade građanima I kućanstvima na temelju osig. i dr. naknade</t>
  </si>
  <si>
    <t xml:space="preserve">Aktivnost  </t>
  </si>
  <si>
    <t xml:space="preserve">   1009 02  Sufinanciranje troškova osnovnoškolskih programa</t>
  </si>
  <si>
    <t xml:space="preserve">Funkcijska klasifikacija   0912 - osnovno obrazovanje</t>
  </si>
  <si>
    <t xml:space="preserve">Ostale naknade građanima i kućanstvima iz proračuna</t>
  </si>
  <si>
    <t xml:space="preserve">Program   1010     Socijalna skrb</t>
  </si>
  <si>
    <t xml:space="preserve">   1010 01  Zaželi - Program zapošljavanja žena </t>
  </si>
  <si>
    <t xml:space="preserve">Funkcijska klasifikacija: 1090 - aktivnosti socijalne zaštite koje nisu drugdje svrstane</t>
  </si>
  <si>
    <t xml:space="preserve">   1010 02  Pomoć u novcu pojedincima i obiteljima</t>
  </si>
  <si>
    <t xml:space="preserve">Naknade građanima i kućanstvima </t>
  </si>
  <si>
    <t xml:space="preserve">   1010 03   Naknada za troškove stanovanja</t>
  </si>
  <si>
    <t xml:space="preserve">   1010 04     Potpore mladim obiteljima</t>
  </si>
  <si>
    <t xml:space="preserve">   1010 05     Potpore za novorođeno dijete</t>
  </si>
  <si>
    <t xml:space="preserve">   1010 06  Sufinanciranje troškova djece s poteškočama </t>
  </si>
  <si>
    <t xml:space="preserve">   1010 07  Sufinanciranje troškova smještaja u domovima za starije osobe </t>
  </si>
  <si>
    <t xml:space="preserve">   1010 08  Naknade za podmirenje pogrebnih troškova </t>
  </si>
  <si>
    <t xml:space="preserve">   1010 09  Prigodni poklon paketi povodom blagdana</t>
  </si>
  <si>
    <t xml:space="preserve">Program   1011   Promicanje kulture</t>
  </si>
  <si>
    <t xml:space="preserve">   1011 01     Manifestacije u kulturi</t>
  </si>
  <si>
    <t xml:space="preserve">Funkcijska klasifikacija: 0860 - rashodi za rekreaciju, kulturu i religiju koji nisu drugdje svrstani</t>
  </si>
  <si>
    <t xml:space="preserve">GLAVA            00202 JAVNE USTANOVE U KULTURI                                                                               </t>
  </si>
  <si>
    <t xml:space="preserve">  1011 02     Djelatnost Narodne knjižnice i čitaonice Murter</t>
  </si>
  <si>
    <t xml:space="preserve"> Opći prihodi i primici</t>
  </si>
  <si>
    <t xml:space="preserve">Funkcijska klasifikacija:    0820- službe kulture</t>
  </si>
  <si>
    <t xml:space="preserve">Vlastiti prihodi proračunskog korisnika</t>
  </si>
  <si>
    <t xml:space="preserve">Preneseni višak proračunskog korisnika</t>
  </si>
  <si>
    <t xml:space="preserve">Tekuće pomoći proračunskog korisnika</t>
  </si>
  <si>
    <t xml:space="preserve">   1011 03     Djelatnost kulturno umjetničkih društava</t>
  </si>
  <si>
    <t xml:space="preserve">   1011 04  Hvidra, Dragovoljci i Veterani</t>
  </si>
  <si>
    <t xml:space="preserve">   1011 05  Obnova krova župne crkve Sv.Mihovil</t>
  </si>
  <si>
    <t xml:space="preserve">   1011 06  Postavljanje ilustracija "Tajne Raduča"</t>
  </si>
  <si>
    <t xml:space="preserve">Kapitalni projekt    1011 01  Prezentacijski centar Amphorarium </t>
  </si>
  <si>
    <t xml:space="preserve">Kapitalni projekt    1011 02 INSULARIUM -  Jadranski centar za održivi razvoj otoka i priobalja</t>
  </si>
  <si>
    <t xml:space="preserve">Kapitalni projekt    1011 03 Konzervacija predmeta zavičajne zbirke Marka Mudronje Rebca</t>
  </si>
  <si>
    <t xml:space="preserve">Kapitalni projekt    1011 04  Unapređenje Narodne knjižnice i čitaonice Murter</t>
  </si>
  <si>
    <t xml:space="preserve">Program   1012   Razvoj sporta i rekreacije</t>
  </si>
  <si>
    <t xml:space="preserve">   1012 01      Osnovna djelatnost sportskih udruga</t>
  </si>
  <si>
    <t xml:space="preserve">Funkcijska klasifikacija: 0810 - službe rekreacije i sporta</t>
  </si>
  <si>
    <r>
      <rPr>
        <b val="true"/>
        <sz val="9"/>
        <color rgb="FF000000"/>
        <rFont val="Calibri"/>
        <family val="2"/>
        <charset val="238"/>
      </rPr>
      <t xml:space="preserve">              Program    P </t>
    </r>
    <r>
      <rPr>
        <b val="true"/>
        <sz val="11"/>
        <color rgb="FF000000"/>
        <rFont val="Calibri"/>
        <family val="2"/>
        <charset val="238"/>
      </rPr>
      <t xml:space="preserve">1013</t>
    </r>
    <r>
      <rPr>
        <b val="true"/>
        <sz val="9"/>
        <color rgb="FF000000"/>
        <rFont val="Calibri"/>
        <family val="2"/>
        <charset val="238"/>
      </rPr>
      <t xml:space="preserve">   Program javnih potreba ušportu</t>
    </r>
  </si>
  <si>
    <t xml:space="preserve">  1012 02      Održavanje sportske dvorane</t>
  </si>
  <si>
    <t xml:space="preserve">Kapitalni projekt    1012 01 Nabava opreme za teretanu u sportskoj dvorani</t>
  </si>
  <si>
    <t xml:space="preserve">Ova Odluka stupa na snagu prvoga dana od dana objave u „Službenom glasniku Općine Murter-Kornati“.</t>
  </si>
  <si>
    <t xml:space="preserve">KLASA: 400-02/25-01/02</t>
  </si>
  <si>
    <t xml:space="preserve">URBROJ: 2182-18-01/1-25-1</t>
  </si>
  <si>
    <t xml:space="preserve">Murter, 31. ožujka 2025.god.</t>
  </si>
  <si>
    <t xml:space="preserve">OPĆINSKO VIJEĆE OPĆINE MURTER-KORNATI</t>
  </si>
  <si>
    <t xml:space="preserve">Predsjednik</t>
  </si>
  <si>
    <t xml:space="preserve">Krešimir Mudronja</t>
  </si>
  <si>
    <t xml:space="preserve">I. OPĆI DIO</t>
  </si>
  <si>
    <t xml:space="preserve">A. RAČUN PRIHODA I RASHODA </t>
  </si>
  <si>
    <t xml:space="preserve">RASHODI PREMA FUNKCIJSKOJ KLASIFIKACIJI</t>
  </si>
  <si>
    <t xml:space="preserve">BROJČANA OZNAKA I NAZIV</t>
  </si>
  <si>
    <t xml:space="preserve">Proračun</t>
  </si>
  <si>
    <t xml:space="preserve">Projekcija</t>
  </si>
  <si>
    <t xml:space="preserve">2025.</t>
  </si>
  <si>
    <t xml:space="preserve">2026.</t>
  </si>
  <si>
    <t xml:space="preserve">Opće javne uslu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FF0000"/>
      <name val="Calibri"/>
      <family val="2"/>
      <charset val="238"/>
    </font>
    <font>
      <i val="true"/>
      <sz val="9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7.5"/>
      <color rgb="FF000000"/>
      <name val="Calibri"/>
      <family val="2"/>
      <charset val="238"/>
    </font>
    <font>
      <sz val="8"/>
      <name val="Calibri"/>
      <family val="2"/>
      <charset val="238"/>
    </font>
    <font>
      <sz val="11"/>
      <color rgb="FFFF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6" activeCellId="0" sqref="H4: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true" outlineLevel="0" max="7" min="2" style="0" width="1.7"/>
    <col collapsed="false" customWidth="true" hidden="false" outlineLevel="0" max="8" min="8" style="0" width="7.7"/>
    <col collapsed="false" customWidth="true" hidden="false" outlineLevel="0" max="11" min="11" style="0" width="37.7"/>
    <col collapsed="false" customWidth="true" hidden="false" outlineLevel="0" max="14" min="12" style="0" width="11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</row>
    <row r="2" customFormat="false" ht="62.25" hidden="false" customHeight="true" outlineLevel="0" collapsed="false"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I3" s="3"/>
      <c r="J3" s="3"/>
      <c r="K3" s="3"/>
      <c r="L3" s="3"/>
      <c r="M3" s="3"/>
      <c r="N3" s="4"/>
    </row>
    <row r="4" customFormat="false" ht="15" hidden="false" customHeight="true" outlineLevel="0" collapsed="false">
      <c r="H4" s="5" t="s">
        <v>1</v>
      </c>
      <c r="I4" s="5"/>
      <c r="J4" s="5"/>
      <c r="K4" s="5"/>
      <c r="L4" s="5"/>
      <c r="M4" s="5"/>
      <c r="N4" s="5"/>
    </row>
    <row r="5" customFormat="false" ht="5.25" hidden="false" customHeight="true" outlineLevel="0" collapsed="false">
      <c r="H5" s="5"/>
      <c r="I5" s="5"/>
      <c r="J5" s="5"/>
      <c r="K5" s="5"/>
      <c r="L5" s="5"/>
      <c r="M5" s="5"/>
      <c r="N5" s="5"/>
    </row>
    <row r="6" customFormat="false" ht="19.5" hidden="false" customHeight="true" outlineLevel="0" collapsed="false">
      <c r="H6" s="5" t="s">
        <v>2</v>
      </c>
      <c r="I6" s="5"/>
      <c r="J6" s="5"/>
      <c r="K6" s="5"/>
      <c r="L6" s="5"/>
      <c r="M6" s="5"/>
      <c r="N6" s="5"/>
    </row>
    <row r="7" customFormat="false" ht="19.5" hidden="false" customHeight="true" outlineLevel="0" collapsed="false">
      <c r="H7" s="5"/>
      <c r="I7" s="5"/>
      <c r="J7" s="5"/>
      <c r="K7" s="5"/>
      <c r="L7" s="5"/>
      <c r="M7" s="5"/>
      <c r="N7" s="5"/>
    </row>
    <row r="8" customFormat="false" ht="15" hidden="false" customHeight="true" outlineLevel="0" collapsed="false">
      <c r="H8" s="6" t="s">
        <v>3</v>
      </c>
      <c r="I8" s="6"/>
      <c r="J8" s="6"/>
      <c r="K8" s="6"/>
      <c r="L8" s="6"/>
      <c r="M8" s="6"/>
      <c r="N8" s="6"/>
    </row>
    <row r="9" customFormat="false" ht="66" hidden="false" customHeight="true" outlineLevel="0" collapsed="false">
      <c r="H9" s="7" t="s">
        <v>4</v>
      </c>
      <c r="I9" s="7"/>
      <c r="J9" s="7"/>
      <c r="K9" s="7"/>
      <c r="L9" s="7"/>
      <c r="M9" s="7"/>
      <c r="N9" s="7"/>
    </row>
    <row r="10" customFormat="false" ht="30" hidden="false" customHeight="true" outlineLevel="0" collapsed="false">
      <c r="H10" s="7"/>
      <c r="I10" s="7"/>
      <c r="J10" s="7"/>
      <c r="K10" s="7"/>
      <c r="L10" s="7"/>
      <c r="M10" s="7"/>
      <c r="N10" s="7"/>
      <c r="O10" s="8"/>
    </row>
    <row r="11" customFormat="false" ht="15" hidden="false" customHeight="true" outlineLevel="0" collapsed="false">
      <c r="H11" s="6" t="s">
        <v>5</v>
      </c>
      <c r="I11" s="6"/>
      <c r="J11" s="6"/>
      <c r="K11" s="6"/>
      <c r="L11" s="6"/>
      <c r="M11" s="6"/>
      <c r="N11" s="6"/>
    </row>
    <row r="12" customFormat="false" ht="30.75" hidden="false" customHeight="true" outlineLevel="0" collapsed="false">
      <c r="H12" s="7" t="s">
        <v>6</v>
      </c>
      <c r="I12" s="7"/>
      <c r="J12" s="7"/>
      <c r="K12" s="7"/>
      <c r="L12" s="7"/>
      <c r="M12" s="7"/>
      <c r="N12" s="7"/>
    </row>
    <row r="13" customFormat="false" ht="15.75" hidden="false" customHeight="false" outlineLevel="0" collapsed="false">
      <c r="H13" s="5"/>
      <c r="I13" s="5"/>
      <c r="J13" s="5"/>
      <c r="K13" s="5"/>
      <c r="L13" s="5"/>
      <c r="M13" s="5"/>
      <c r="N13" s="5"/>
    </row>
    <row r="14" customFormat="false" ht="48" hidden="false" customHeight="false" outlineLevel="0" collapsed="false">
      <c r="H14" s="9"/>
      <c r="I14" s="10"/>
      <c r="J14" s="10"/>
      <c r="K14" s="11" t="s">
        <v>7</v>
      </c>
      <c r="L14" s="12" t="s">
        <v>8</v>
      </c>
      <c r="M14" s="13" t="s">
        <v>9</v>
      </c>
      <c r="N14" s="14" t="s">
        <v>10</v>
      </c>
    </row>
    <row r="15" customFormat="false" ht="15" hidden="false" customHeight="false" outlineLevel="0" collapsed="false">
      <c r="H15" s="15"/>
      <c r="I15" s="16"/>
      <c r="J15" s="16"/>
      <c r="K15" s="17"/>
      <c r="L15" s="18" t="s">
        <v>11</v>
      </c>
      <c r="M15" s="19" t="s">
        <v>12</v>
      </c>
      <c r="N15" s="19" t="s">
        <v>13</v>
      </c>
    </row>
    <row r="16" customFormat="false" ht="15" hidden="false" customHeight="false" outlineLevel="0" collapsed="false">
      <c r="H16" s="20" t="s">
        <v>14</v>
      </c>
      <c r="I16" s="21"/>
      <c r="J16" s="21"/>
      <c r="K16" s="21"/>
      <c r="L16" s="22" t="n">
        <f aca="false">AVERAGE(L17+L18)</f>
        <v>2668392</v>
      </c>
      <c r="M16" s="22" t="n">
        <f aca="false">AVERAGE(M17+M18)</f>
        <v>3533377</v>
      </c>
      <c r="N16" s="22" t="n">
        <f aca="false">SUM(N17+N18)</f>
        <v>1263150</v>
      </c>
    </row>
    <row r="17" customFormat="false" ht="15" hidden="false" customHeight="false" outlineLevel="0" collapsed="false">
      <c r="H17" s="23" t="n">
        <v>6</v>
      </c>
      <c r="I17" s="24" t="s">
        <v>15</v>
      </c>
      <c r="J17" s="25"/>
      <c r="K17" s="26"/>
      <c r="L17" s="27" t="n">
        <f aca="false">AVERAGE(L48)</f>
        <v>2666329</v>
      </c>
      <c r="M17" s="27" t="n">
        <f aca="false">AVERAGE(M48)</f>
        <v>3518377</v>
      </c>
      <c r="N17" s="28" t="n">
        <f aca="false">SUM(N48)</f>
        <v>1263150</v>
      </c>
    </row>
    <row r="18" customFormat="false" ht="15" hidden="false" customHeight="false" outlineLevel="0" collapsed="false">
      <c r="H18" s="23" t="n">
        <v>7</v>
      </c>
      <c r="I18" s="29" t="s">
        <v>16</v>
      </c>
      <c r="J18" s="29"/>
      <c r="K18" s="30"/>
      <c r="L18" s="31" t="n">
        <f aca="false">AVERAGE(L55)</f>
        <v>2063</v>
      </c>
      <c r="M18" s="31" t="n">
        <f aca="false">AVERAGE(M55)</f>
        <v>15000</v>
      </c>
      <c r="N18" s="32" t="n">
        <f aca="false">SUM(N56)</f>
        <v>0</v>
      </c>
    </row>
    <row r="19" customFormat="false" ht="15" hidden="false" customHeight="false" outlineLevel="0" collapsed="false">
      <c r="H19" s="33" t="s">
        <v>17</v>
      </c>
      <c r="I19" s="34"/>
      <c r="J19" s="34"/>
      <c r="K19" s="35"/>
      <c r="L19" s="36" t="n">
        <f aca="false">AVERAGE(L20+L21)</f>
        <v>2343412</v>
      </c>
      <c r="M19" s="36" t="n">
        <f aca="false">AVERAGE(M20+M21)</f>
        <v>4364443</v>
      </c>
      <c r="N19" s="37" t="n">
        <f aca="false">SUM(N20+N21)</f>
        <v>1205695</v>
      </c>
    </row>
    <row r="20" customFormat="false" ht="15" hidden="false" customHeight="false" outlineLevel="0" collapsed="false">
      <c r="H20" s="23" t="n">
        <v>3</v>
      </c>
      <c r="I20" s="29" t="s">
        <v>18</v>
      </c>
      <c r="J20" s="29"/>
      <c r="K20" s="30"/>
      <c r="L20" s="31" t="n">
        <f aca="false">AVERAGE(L60)</f>
        <v>1811008</v>
      </c>
      <c r="M20" s="31" t="n">
        <f aca="false">AVERAGE(M60)</f>
        <v>2620716</v>
      </c>
      <c r="N20" s="32" t="n">
        <f aca="false">SUM(N60)</f>
        <v>1100820</v>
      </c>
    </row>
    <row r="21" customFormat="false" ht="15" hidden="false" customHeight="false" outlineLevel="0" collapsed="false">
      <c r="H21" s="38" t="n">
        <v>4</v>
      </c>
      <c r="I21" s="39" t="s">
        <v>19</v>
      </c>
      <c r="J21" s="39"/>
      <c r="K21" s="40"/>
      <c r="L21" s="31" t="n">
        <f aca="false">AVERAGE(L67)</f>
        <v>532404</v>
      </c>
      <c r="M21" s="31" t="n">
        <f aca="false">AVERAGE(M67)</f>
        <v>1743727</v>
      </c>
      <c r="N21" s="32" t="n">
        <f aca="false">SUM(N67)</f>
        <v>104875</v>
      </c>
    </row>
    <row r="22" customFormat="false" ht="15" hidden="false" customHeight="false" outlineLevel="0" collapsed="false">
      <c r="H22" s="41" t="s">
        <v>20</v>
      </c>
      <c r="I22" s="29"/>
      <c r="J22" s="29"/>
      <c r="K22" s="30"/>
      <c r="L22" s="36" t="n">
        <f aca="false">AVERAGE(L16-L19)</f>
        <v>324980</v>
      </c>
      <c r="M22" s="37" t="n">
        <f aca="false">AVERAGE(M16-M19)</f>
        <v>-831066</v>
      </c>
      <c r="N22" s="22" t="n">
        <f aca="false">SUM(N16-N19)</f>
        <v>57455</v>
      </c>
    </row>
    <row r="23" customFormat="false" ht="15" hidden="false" customHeight="false" outlineLevel="0" collapsed="false">
      <c r="H23" s="42"/>
      <c r="I23" s="43" t="s">
        <v>21</v>
      </c>
      <c r="J23" s="43"/>
      <c r="K23" s="43"/>
      <c r="L23" s="43"/>
      <c r="M23" s="43"/>
      <c r="N23" s="44"/>
    </row>
    <row r="24" customFormat="false" ht="15" hidden="false" customHeight="false" outlineLevel="0" collapsed="false">
      <c r="H24" s="42"/>
      <c r="I24" s="45"/>
      <c r="J24" s="45"/>
      <c r="K24" s="45"/>
      <c r="L24" s="45"/>
      <c r="M24" s="45"/>
      <c r="N24" s="44"/>
    </row>
    <row r="25" customFormat="false" ht="48" hidden="false" customHeight="false" outlineLevel="0" collapsed="false">
      <c r="H25" s="9"/>
      <c r="I25" s="10"/>
      <c r="J25" s="10"/>
      <c r="K25" s="11" t="s">
        <v>7</v>
      </c>
      <c r="L25" s="12" t="s">
        <v>8</v>
      </c>
      <c r="M25" s="13" t="s">
        <v>9</v>
      </c>
      <c r="N25" s="14" t="s">
        <v>10</v>
      </c>
    </row>
    <row r="26" customFormat="false" ht="15" hidden="false" customHeight="false" outlineLevel="0" collapsed="false">
      <c r="H26" s="15"/>
      <c r="I26" s="16"/>
      <c r="J26" s="16"/>
      <c r="K26" s="17"/>
      <c r="L26" s="18" t="s">
        <v>11</v>
      </c>
      <c r="M26" s="19" t="s">
        <v>12</v>
      </c>
      <c r="N26" s="19" t="s">
        <v>13</v>
      </c>
    </row>
    <row r="27" customFormat="false" ht="15" hidden="false" customHeight="false" outlineLevel="0" collapsed="false">
      <c r="H27" s="23" t="n">
        <v>8</v>
      </c>
      <c r="I27" s="46" t="s">
        <v>22</v>
      </c>
      <c r="J27" s="46"/>
      <c r="K27" s="46"/>
      <c r="L27" s="28" t="n">
        <f aca="false">AVERAGE(L159)</f>
        <v>302443</v>
      </c>
      <c r="M27" s="28" t="n">
        <f aca="false">AVERAGE(M159)</f>
        <v>302150</v>
      </c>
      <c r="N27" s="28" t="n">
        <f aca="false">SUM(N159)</f>
        <v>0</v>
      </c>
    </row>
    <row r="28" customFormat="false" ht="15" hidden="false" customHeight="true" outlineLevel="0" collapsed="false">
      <c r="H28" s="38" t="n">
        <v>5</v>
      </c>
      <c r="I28" s="47" t="s">
        <v>23</v>
      </c>
      <c r="J28" s="47"/>
      <c r="K28" s="47"/>
      <c r="L28" s="32" t="n">
        <f aca="false">AVERAGE(L162)</f>
        <v>26426</v>
      </c>
      <c r="M28" s="32" t="n">
        <f aca="false">AVERAGE(M162)</f>
        <v>70667</v>
      </c>
      <c r="N28" s="32" t="n">
        <f aca="false">SUM(N162)</f>
        <v>57455</v>
      </c>
    </row>
    <row r="29" customFormat="false" ht="15" hidden="false" customHeight="false" outlineLevel="0" collapsed="false">
      <c r="H29" s="48" t="s">
        <v>24</v>
      </c>
      <c r="I29" s="39"/>
      <c r="J29" s="39"/>
      <c r="K29" s="40"/>
      <c r="L29" s="36" t="n">
        <f aca="false">AVERAGE(L27-L28)</f>
        <v>276017</v>
      </c>
      <c r="M29" s="37" t="n">
        <f aca="false">AVERAGE(M27-M28)</f>
        <v>231483</v>
      </c>
      <c r="N29" s="22" t="n">
        <f aca="false">SUM(N27-N28)</f>
        <v>-57455</v>
      </c>
    </row>
    <row r="30" customFormat="false" ht="15" hidden="false" customHeight="false" outlineLevel="0" collapsed="false">
      <c r="H30" s="41" t="s">
        <v>25</v>
      </c>
      <c r="I30" s="29"/>
      <c r="J30" s="29"/>
      <c r="K30" s="30"/>
      <c r="L30" s="36" t="n">
        <f aca="false">AVERAGE(L22+L29)</f>
        <v>600997</v>
      </c>
      <c r="M30" s="37" t="n">
        <f aca="false">AVERAGE(M22+M29)</f>
        <v>-599583</v>
      </c>
      <c r="N30" s="22" t="n">
        <v>0</v>
      </c>
    </row>
    <row r="31" customFormat="false" ht="15" hidden="false" customHeight="false" outlineLevel="0" collapsed="false">
      <c r="H31" s="42"/>
      <c r="I31" s="43"/>
      <c r="J31" s="43"/>
      <c r="K31" s="43"/>
      <c r="L31" s="43"/>
      <c r="M31" s="43"/>
      <c r="N31" s="49"/>
    </row>
    <row r="32" customFormat="false" ht="15" hidden="false" customHeight="false" outlineLevel="0" collapsed="false">
      <c r="H32" s="42"/>
      <c r="I32" s="43"/>
      <c r="J32" s="43"/>
      <c r="K32" s="43"/>
      <c r="L32" s="43"/>
      <c r="M32" s="43"/>
      <c r="N32" s="49"/>
    </row>
    <row r="33" customFormat="false" ht="15" hidden="false" customHeight="false" outlineLevel="0" collapsed="false">
      <c r="H33" s="42"/>
      <c r="I33" s="45"/>
      <c r="J33" s="45"/>
      <c r="K33" s="45"/>
      <c r="L33" s="45"/>
      <c r="M33" s="45"/>
      <c r="N33" s="50"/>
    </row>
    <row r="34" customFormat="false" ht="15" hidden="false" customHeight="false" outlineLevel="0" collapsed="false">
      <c r="H34" s="42"/>
      <c r="I34" s="45"/>
      <c r="J34" s="45"/>
      <c r="K34" s="45"/>
      <c r="L34" s="45"/>
      <c r="M34" s="45"/>
      <c r="N34" s="50"/>
    </row>
    <row r="35" customFormat="false" ht="15" hidden="false" customHeight="false" outlineLevel="0" collapsed="false">
      <c r="H35" s="42"/>
      <c r="I35" s="45"/>
      <c r="J35" s="45"/>
      <c r="K35" s="45"/>
      <c r="L35" s="45"/>
      <c r="M35" s="45"/>
      <c r="N35" s="50"/>
    </row>
    <row r="36" customFormat="false" ht="15" hidden="false" customHeight="false" outlineLevel="0" collapsed="false">
      <c r="H36" s="42"/>
      <c r="I36" s="45"/>
      <c r="J36" s="45"/>
      <c r="K36" s="45"/>
      <c r="L36" s="45"/>
      <c r="M36" s="45"/>
      <c r="N36" s="50"/>
    </row>
    <row r="37" customFormat="false" ht="15" hidden="false" customHeight="false" outlineLevel="0" collapsed="false">
      <c r="H37" s="42"/>
      <c r="I37" s="45"/>
      <c r="J37" s="45"/>
      <c r="K37" s="45"/>
      <c r="L37" s="45"/>
      <c r="M37" s="45"/>
      <c r="N37" s="50"/>
    </row>
    <row r="38" customFormat="false" ht="15" hidden="false" customHeight="false" outlineLevel="0" collapsed="false">
      <c r="H38" s="42"/>
      <c r="I38" s="45"/>
      <c r="J38" s="45"/>
      <c r="K38" s="45"/>
      <c r="L38" s="45"/>
      <c r="M38" s="45"/>
      <c r="N38" s="50"/>
    </row>
    <row r="39" customFormat="false" ht="15" hidden="false" customHeight="false" outlineLevel="0" collapsed="false">
      <c r="H39" s="42"/>
      <c r="I39" s="45"/>
      <c r="J39" s="45"/>
      <c r="K39" s="45"/>
      <c r="L39" s="45"/>
      <c r="M39" s="45"/>
      <c r="N39" s="50"/>
    </row>
    <row r="40" customFormat="false" ht="15" hidden="false" customHeight="false" outlineLevel="0" collapsed="false">
      <c r="H40" s="42"/>
      <c r="I40" s="45"/>
      <c r="J40" s="45"/>
      <c r="K40" s="45"/>
      <c r="L40" s="45"/>
      <c r="M40" s="45"/>
      <c r="N40" s="50"/>
    </row>
    <row r="41" customFormat="false" ht="15" hidden="false" customHeight="false" outlineLevel="0" collapsed="false">
      <c r="H41" s="42"/>
      <c r="I41" s="45"/>
      <c r="J41" s="45"/>
      <c r="K41" s="45"/>
      <c r="L41" s="45"/>
      <c r="M41" s="45"/>
      <c r="N41" s="50"/>
    </row>
    <row r="42" customFormat="false" ht="15" hidden="false" customHeight="false" outlineLevel="0" collapsed="false">
      <c r="H42" s="42"/>
      <c r="I42" s="45"/>
      <c r="J42" s="45"/>
      <c r="K42" s="45"/>
      <c r="L42" s="45"/>
      <c r="M42" s="45"/>
      <c r="N42" s="50"/>
    </row>
    <row r="43" customFormat="false" ht="15" hidden="false" customHeight="false" outlineLevel="0" collapsed="false">
      <c r="H43" s="42"/>
      <c r="I43" s="45"/>
      <c r="J43" s="45"/>
      <c r="K43" s="45"/>
      <c r="L43" s="45"/>
      <c r="M43" s="45"/>
      <c r="N43" s="50"/>
    </row>
    <row r="44" customFormat="false" ht="15" hidden="false" customHeight="false" outlineLevel="0" collapsed="false">
      <c r="H44" s="51" t="s">
        <v>26</v>
      </c>
      <c r="I44" s="51"/>
      <c r="J44" s="51"/>
      <c r="K44" s="51"/>
      <c r="L44" s="51"/>
      <c r="M44" s="51"/>
      <c r="N44" s="51"/>
    </row>
    <row r="45" customFormat="false" ht="15" hidden="false" customHeight="false" outlineLevel="0" collapsed="false">
      <c r="H45" s="52" t="s">
        <v>27</v>
      </c>
      <c r="I45" s="53"/>
      <c r="J45" s="53"/>
      <c r="K45" s="53"/>
      <c r="L45" s="53"/>
      <c r="M45" s="53"/>
      <c r="N45" s="49"/>
    </row>
    <row r="46" customFormat="false" ht="48" hidden="false" customHeight="false" outlineLevel="0" collapsed="false">
      <c r="H46" s="54" t="s">
        <v>28</v>
      </c>
      <c r="I46" s="55"/>
      <c r="J46" s="55"/>
      <c r="K46" s="56"/>
      <c r="L46" s="12" t="s">
        <v>8</v>
      </c>
      <c r="M46" s="13" t="s">
        <v>9</v>
      </c>
      <c r="N46" s="14" t="s">
        <v>10</v>
      </c>
    </row>
    <row r="47" customFormat="false" ht="15" hidden="false" customHeight="false" outlineLevel="0" collapsed="false">
      <c r="H47" s="57" t="s">
        <v>29</v>
      </c>
      <c r="I47" s="58" t="s">
        <v>30</v>
      </c>
      <c r="J47" s="16"/>
      <c r="K47" s="59"/>
      <c r="L47" s="18" t="s">
        <v>11</v>
      </c>
      <c r="M47" s="19" t="s">
        <v>12</v>
      </c>
      <c r="N47" s="19" t="s">
        <v>13</v>
      </c>
    </row>
    <row r="48" customFormat="false" ht="15" hidden="false" customHeight="false" outlineLevel="0" collapsed="false">
      <c r="H48" s="60" t="n">
        <v>6</v>
      </c>
      <c r="I48" s="61" t="s">
        <v>31</v>
      </c>
      <c r="J48" s="62"/>
      <c r="K48" s="63"/>
      <c r="L48" s="62" t="n">
        <f aca="false">AVERAGE(L49+L50+L51+L52+L53+L54)</f>
        <v>2666329</v>
      </c>
      <c r="M48" s="62" t="n">
        <f aca="false">AVERAGE(M49+M50+M51+M52+M53+M54)</f>
        <v>3518377</v>
      </c>
      <c r="N48" s="64" t="n">
        <f aca="false">SUM(N49+N50+N51+N52+N53+N54)</f>
        <v>1263150</v>
      </c>
    </row>
    <row r="49" customFormat="false" ht="15" hidden="false" customHeight="false" outlineLevel="0" collapsed="false">
      <c r="H49" s="65" t="n">
        <v>61</v>
      </c>
      <c r="I49" s="32" t="s">
        <v>32</v>
      </c>
      <c r="J49" s="32"/>
      <c r="K49" s="32"/>
      <c r="L49" s="32" t="n">
        <v>1659447</v>
      </c>
      <c r="M49" s="32" t="n">
        <v>1758925</v>
      </c>
      <c r="N49" s="32" t="n">
        <v>722400</v>
      </c>
    </row>
    <row r="50" customFormat="false" ht="15" hidden="false" customHeight="false" outlineLevel="0" collapsed="false">
      <c r="H50" s="66" t="n">
        <v>63</v>
      </c>
      <c r="I50" s="32" t="s">
        <v>33</v>
      </c>
      <c r="J50" s="32"/>
      <c r="K50" s="32"/>
      <c r="L50" s="32" t="n">
        <v>304464</v>
      </c>
      <c r="M50" s="32" t="n">
        <v>1049092</v>
      </c>
      <c r="N50" s="32" t="n">
        <v>174450</v>
      </c>
    </row>
    <row r="51" customFormat="false" ht="15" hidden="false" customHeight="false" outlineLevel="0" collapsed="false">
      <c r="H51" s="66" t="n">
        <v>64</v>
      </c>
      <c r="I51" s="32" t="s">
        <v>34</v>
      </c>
      <c r="J51" s="32"/>
      <c r="K51" s="32"/>
      <c r="L51" s="32" t="n">
        <v>224551</v>
      </c>
      <c r="M51" s="32" t="n">
        <v>243550</v>
      </c>
      <c r="N51" s="32" t="n">
        <v>122820</v>
      </c>
    </row>
    <row r="52" customFormat="false" ht="15" hidden="false" customHeight="true" outlineLevel="0" collapsed="false">
      <c r="H52" s="66" t="n">
        <v>65</v>
      </c>
      <c r="I52" s="67" t="s">
        <v>35</v>
      </c>
      <c r="J52" s="67"/>
      <c r="K52" s="67"/>
      <c r="L52" s="68" t="n">
        <v>461352</v>
      </c>
      <c r="M52" s="68" t="n">
        <v>433700</v>
      </c>
      <c r="N52" s="32" t="n">
        <v>235780</v>
      </c>
    </row>
    <row r="53" customFormat="false" ht="15" hidden="false" customHeight="false" outlineLevel="0" collapsed="false">
      <c r="H53" s="66" t="n">
        <v>66</v>
      </c>
      <c r="I53" s="69" t="s">
        <v>36</v>
      </c>
      <c r="J53" s="70"/>
      <c r="K53" s="27"/>
      <c r="L53" s="32" t="n">
        <v>9835</v>
      </c>
      <c r="M53" s="32" t="n">
        <v>24610</v>
      </c>
      <c r="N53" s="71" t="n">
        <v>6600</v>
      </c>
    </row>
    <row r="54" customFormat="false" ht="15" hidden="false" customHeight="false" outlineLevel="0" collapsed="false">
      <c r="H54" s="66" t="n">
        <v>68</v>
      </c>
      <c r="I54" s="72" t="s">
        <v>37</v>
      </c>
      <c r="J54" s="73"/>
      <c r="K54" s="74"/>
      <c r="L54" s="75" t="n">
        <v>6680</v>
      </c>
      <c r="M54" s="74" t="n">
        <v>8500</v>
      </c>
      <c r="N54" s="32" t="n">
        <v>1100</v>
      </c>
    </row>
    <row r="55" customFormat="false" ht="15" hidden="false" customHeight="true" outlineLevel="0" collapsed="false">
      <c r="H55" s="60" t="n">
        <v>7</v>
      </c>
      <c r="I55" s="64" t="s">
        <v>38</v>
      </c>
      <c r="J55" s="76"/>
      <c r="K55" s="76"/>
      <c r="L55" s="64" t="n">
        <f aca="false">AVERAGE(L56)</f>
        <v>2063</v>
      </c>
      <c r="M55" s="64" t="n">
        <f aca="false">AVERAGE(M56)</f>
        <v>15000</v>
      </c>
      <c r="N55" s="64" t="n">
        <f aca="false">SUM(N56)</f>
        <v>0</v>
      </c>
    </row>
    <row r="56" customFormat="false" ht="15" hidden="false" customHeight="false" outlineLevel="0" collapsed="false">
      <c r="H56" s="66" t="n">
        <v>71</v>
      </c>
      <c r="I56" s="32" t="s">
        <v>39</v>
      </c>
      <c r="J56" s="32"/>
      <c r="K56" s="32"/>
      <c r="L56" s="32" t="n">
        <v>2063</v>
      </c>
      <c r="M56" s="32" t="n">
        <v>15000</v>
      </c>
      <c r="N56" s="32" t="n">
        <v>0</v>
      </c>
    </row>
    <row r="57" customFormat="false" ht="15" hidden="false" customHeight="false" outlineLevel="0" collapsed="false">
      <c r="H57" s="77"/>
      <c r="I57" s="44"/>
      <c r="J57" s="44"/>
      <c r="K57" s="44"/>
      <c r="L57" s="44"/>
      <c r="M57" s="44"/>
      <c r="N57" s="44"/>
    </row>
    <row r="58" customFormat="false" ht="15" hidden="false" customHeight="false" outlineLevel="0" collapsed="false">
      <c r="H58" s="77"/>
      <c r="I58" s="44"/>
      <c r="J58" s="44"/>
      <c r="K58" s="44"/>
      <c r="L58" s="44"/>
      <c r="M58" s="44"/>
      <c r="N58" s="44"/>
    </row>
    <row r="59" customFormat="false" ht="15" hidden="false" customHeight="false" outlineLevel="0" collapsed="false">
      <c r="H59" s="78" t="s">
        <v>40</v>
      </c>
      <c r="I59" s="79"/>
      <c r="J59" s="80"/>
      <c r="K59" s="80"/>
      <c r="L59" s="80"/>
      <c r="M59" s="80"/>
      <c r="N59" s="81"/>
    </row>
    <row r="60" customFormat="false" ht="15" hidden="false" customHeight="false" outlineLevel="0" collapsed="false">
      <c r="H60" s="82" t="n">
        <v>3</v>
      </c>
      <c r="I60" s="83" t="s">
        <v>41</v>
      </c>
      <c r="J60" s="84"/>
      <c r="K60" s="85"/>
      <c r="L60" s="86" t="n">
        <f aca="false">AVERAGE(L61+L62+L63+L64+L65+L66)</f>
        <v>1811008</v>
      </c>
      <c r="M60" s="86" t="n">
        <f aca="false">AVERAGE(M61+M62+M63+M64+M65+M66)</f>
        <v>2620716</v>
      </c>
      <c r="N60" s="64" t="n">
        <f aca="false">SUM(N61+N62+N63+N64+N65+N66)</f>
        <v>1100820</v>
      </c>
    </row>
    <row r="61" customFormat="false" ht="15" hidden="false" customHeight="false" outlineLevel="0" collapsed="false">
      <c r="H61" s="87" t="n">
        <v>31</v>
      </c>
      <c r="I61" s="88" t="s">
        <v>42</v>
      </c>
      <c r="J61" s="88"/>
      <c r="K61" s="88"/>
      <c r="L61" s="32" t="n">
        <v>329611</v>
      </c>
      <c r="M61" s="32" t="n">
        <v>513195</v>
      </c>
      <c r="N61" s="32" t="n">
        <v>311800</v>
      </c>
    </row>
    <row r="62" customFormat="false" ht="15" hidden="false" customHeight="false" outlineLevel="0" collapsed="false">
      <c r="H62" s="87" t="n">
        <v>32</v>
      </c>
      <c r="I62" s="88" t="s">
        <v>43</v>
      </c>
      <c r="J62" s="88"/>
      <c r="K62" s="88"/>
      <c r="L62" s="32" t="n">
        <v>876538</v>
      </c>
      <c r="M62" s="32" t="n">
        <v>1231968</v>
      </c>
      <c r="N62" s="32" t="n">
        <v>363725</v>
      </c>
    </row>
    <row r="63" customFormat="false" ht="15" hidden="false" customHeight="false" outlineLevel="0" collapsed="false">
      <c r="H63" s="87" t="n">
        <v>34</v>
      </c>
      <c r="I63" s="88" t="s">
        <v>44</v>
      </c>
      <c r="J63" s="88"/>
      <c r="K63" s="88"/>
      <c r="L63" s="32" t="n">
        <v>26970</v>
      </c>
      <c r="M63" s="32" t="n">
        <v>24110</v>
      </c>
      <c r="N63" s="32" t="n">
        <v>11805</v>
      </c>
    </row>
    <row r="64" customFormat="false" ht="15" hidden="false" customHeight="true" outlineLevel="0" collapsed="false">
      <c r="H64" s="87" t="n">
        <v>36</v>
      </c>
      <c r="I64" s="89" t="s">
        <v>45</v>
      </c>
      <c r="J64" s="89"/>
      <c r="K64" s="89"/>
      <c r="L64" s="68" t="n">
        <v>304472</v>
      </c>
      <c r="M64" s="68" t="n">
        <v>519233</v>
      </c>
      <c r="N64" s="32" t="n">
        <v>312100</v>
      </c>
    </row>
    <row r="65" customFormat="false" ht="15" hidden="false" customHeight="false" outlineLevel="0" collapsed="false">
      <c r="H65" s="87" t="n">
        <v>37</v>
      </c>
      <c r="I65" s="88" t="s">
        <v>46</v>
      </c>
      <c r="J65" s="88"/>
      <c r="K65" s="88"/>
      <c r="L65" s="32" t="n">
        <v>87170</v>
      </c>
      <c r="M65" s="32" t="n">
        <v>124810</v>
      </c>
      <c r="N65" s="32" t="n">
        <v>56740</v>
      </c>
    </row>
    <row r="66" customFormat="false" ht="15" hidden="false" customHeight="false" outlineLevel="0" collapsed="false">
      <c r="H66" s="87" t="n">
        <v>38</v>
      </c>
      <c r="I66" s="90" t="s">
        <v>47</v>
      </c>
      <c r="J66" s="88"/>
      <c r="K66" s="88"/>
      <c r="L66" s="32" t="n">
        <v>186247</v>
      </c>
      <c r="M66" s="32" t="n">
        <v>207400</v>
      </c>
      <c r="N66" s="91" t="n">
        <v>44650</v>
      </c>
    </row>
    <row r="67" customFormat="false" ht="15" hidden="false" customHeight="false" outlineLevel="0" collapsed="false">
      <c r="H67" s="92" t="n">
        <v>4</v>
      </c>
      <c r="I67" s="93" t="s">
        <v>19</v>
      </c>
      <c r="J67" s="93"/>
      <c r="K67" s="93"/>
      <c r="L67" s="62" t="n">
        <f aca="false">AVERAGE(L68+L69)</f>
        <v>532404</v>
      </c>
      <c r="M67" s="62" t="n">
        <f aca="false">AVERAGE(M68+M69)</f>
        <v>1743727</v>
      </c>
      <c r="N67" s="64" t="n">
        <f aca="false">SUM(N68+N69)</f>
        <v>104875</v>
      </c>
    </row>
    <row r="68" customFormat="false" ht="15" hidden="false" customHeight="false" outlineLevel="0" collapsed="false">
      <c r="H68" s="87" t="n">
        <v>42</v>
      </c>
      <c r="I68" s="88" t="s">
        <v>48</v>
      </c>
      <c r="J68" s="88"/>
      <c r="K68" s="88"/>
      <c r="L68" s="32" t="n">
        <v>532404</v>
      </c>
      <c r="M68" s="32" t="n">
        <v>1643727</v>
      </c>
      <c r="N68" s="32" t="n">
        <v>104875</v>
      </c>
    </row>
    <row r="69" customFormat="false" ht="15" hidden="false" customHeight="false" outlineLevel="0" collapsed="false">
      <c r="H69" s="87" t="n">
        <v>45</v>
      </c>
      <c r="I69" s="90" t="s">
        <v>49</v>
      </c>
      <c r="J69" s="88"/>
      <c r="K69" s="88"/>
      <c r="L69" s="32" t="n">
        <v>0</v>
      </c>
      <c r="M69" s="32" t="n">
        <v>100000</v>
      </c>
      <c r="N69" s="91" t="n">
        <v>0</v>
      </c>
    </row>
    <row r="70" customFormat="false" ht="16.5" hidden="false" customHeight="true" outlineLevel="0" collapsed="false">
      <c r="H70" s="94"/>
      <c r="I70" s="95"/>
      <c r="J70" s="43"/>
      <c r="K70" s="43"/>
      <c r="L70" s="43"/>
      <c r="M70" s="43"/>
      <c r="N70" s="49"/>
    </row>
    <row r="71" customFormat="false" ht="15" hidden="false" customHeight="false" outlineLevel="0" collapsed="false">
      <c r="H71" s="94"/>
      <c r="I71" s="95"/>
      <c r="J71" s="43"/>
      <c r="K71" s="43"/>
      <c r="L71" s="43"/>
      <c r="M71" s="43"/>
      <c r="N71" s="49"/>
    </row>
    <row r="72" customFormat="false" ht="15" hidden="false" customHeight="true" outlineLevel="0" collapsed="false">
      <c r="H72" s="96" t="s">
        <v>50</v>
      </c>
      <c r="I72" s="96"/>
      <c r="J72" s="96"/>
      <c r="K72" s="96"/>
      <c r="L72" s="96"/>
      <c r="M72" s="96"/>
      <c r="N72" s="96"/>
    </row>
    <row r="73" customFormat="false" ht="15" hidden="false" customHeight="true" outlineLevel="0" collapsed="false">
      <c r="H73" s="96"/>
      <c r="I73" s="96"/>
      <c r="J73" s="96"/>
      <c r="K73" s="96"/>
      <c r="L73" s="96"/>
      <c r="M73" s="96"/>
      <c r="N73" s="96"/>
    </row>
    <row r="74" customFormat="false" ht="15" hidden="false" customHeight="true" outlineLevel="0" collapsed="false">
      <c r="H74" s="97" t="s">
        <v>27</v>
      </c>
      <c r="I74" s="95"/>
      <c r="J74" s="43"/>
      <c r="K74" s="43"/>
      <c r="L74" s="44"/>
      <c r="M74" s="44"/>
      <c r="N74" s="49"/>
    </row>
    <row r="75" customFormat="false" ht="51" hidden="false" customHeight="true" outlineLevel="0" collapsed="false">
      <c r="H75" s="98" t="s">
        <v>51</v>
      </c>
      <c r="I75" s="12" t="s">
        <v>52</v>
      </c>
      <c r="J75" s="12"/>
      <c r="K75" s="12"/>
      <c r="L75" s="13" t="s">
        <v>8</v>
      </c>
      <c r="M75" s="13" t="s">
        <v>9</v>
      </c>
      <c r="N75" s="14" t="s">
        <v>10</v>
      </c>
    </row>
    <row r="76" customFormat="false" ht="15" hidden="false" customHeight="true" outlineLevel="0" collapsed="false">
      <c r="H76" s="99" t="s">
        <v>53</v>
      </c>
      <c r="I76" s="100"/>
      <c r="J76" s="100"/>
      <c r="K76" s="100"/>
      <c r="L76" s="19" t="s">
        <v>11</v>
      </c>
      <c r="M76" s="19" t="s">
        <v>12</v>
      </c>
      <c r="N76" s="19" t="s">
        <v>13</v>
      </c>
    </row>
    <row r="77" customFormat="false" ht="15" hidden="false" customHeight="true" outlineLevel="0" collapsed="false">
      <c r="H77" s="101" t="n">
        <v>1</v>
      </c>
      <c r="I77" s="102" t="s">
        <v>54</v>
      </c>
      <c r="J77" s="29"/>
      <c r="K77" s="30"/>
      <c r="L77" s="103" t="n">
        <f aca="false">AVERAGE(L78)</f>
        <v>1716867</v>
      </c>
      <c r="M77" s="104" t="n">
        <f aca="false">AVERAGE(M78)</f>
        <v>1773975</v>
      </c>
      <c r="N77" s="105" t="n">
        <f aca="false">SUM(N78)</f>
        <v>724000</v>
      </c>
    </row>
    <row r="78" customFormat="false" ht="15" hidden="false" customHeight="true" outlineLevel="0" collapsed="false">
      <c r="H78" s="106" t="s">
        <v>55</v>
      </c>
      <c r="I78" s="107" t="s">
        <v>56</v>
      </c>
      <c r="J78" s="34"/>
      <c r="K78" s="35"/>
      <c r="L78" s="31" t="n">
        <v>1716867</v>
      </c>
      <c r="M78" s="32" t="n">
        <v>1773975</v>
      </c>
      <c r="N78" s="91" t="n">
        <v>724000</v>
      </c>
    </row>
    <row r="79" customFormat="false" ht="15" hidden="false" customHeight="true" outlineLevel="0" collapsed="false">
      <c r="H79" s="101" t="n">
        <v>3</v>
      </c>
      <c r="I79" s="102" t="s">
        <v>57</v>
      </c>
      <c r="J79" s="29"/>
      <c r="K79" s="30"/>
      <c r="L79" s="36" t="n">
        <f aca="false">AVERAGE(L80)</f>
        <v>0</v>
      </c>
      <c r="M79" s="37" t="n">
        <f aca="false">AVERAGE(M80)</f>
        <v>40000</v>
      </c>
      <c r="N79" s="22" t="n">
        <f aca="false">SUM(N80)</f>
        <v>18600</v>
      </c>
    </row>
    <row r="80" customFormat="false" ht="15" hidden="false" customHeight="true" outlineLevel="0" collapsed="false">
      <c r="H80" s="106" t="s">
        <v>58</v>
      </c>
      <c r="I80" s="107" t="s">
        <v>59</v>
      </c>
      <c r="J80" s="34"/>
      <c r="K80" s="35"/>
      <c r="L80" s="31" t="n">
        <v>0</v>
      </c>
      <c r="M80" s="32" t="n">
        <v>40000</v>
      </c>
      <c r="N80" s="91" t="n">
        <v>18600</v>
      </c>
    </row>
    <row r="81" customFormat="false" ht="15" hidden="false" customHeight="true" outlineLevel="0" collapsed="false">
      <c r="H81" s="101" t="n">
        <v>4</v>
      </c>
      <c r="I81" s="102" t="s">
        <v>60</v>
      </c>
      <c r="J81" s="29"/>
      <c r="K81" s="30"/>
      <c r="L81" s="36" t="n">
        <f aca="false">AVERAGE(L82+L83+L84)</f>
        <v>644998</v>
      </c>
      <c r="M81" s="37" t="n">
        <f aca="false">AVERAGE(M82+M83+M84)</f>
        <v>643700</v>
      </c>
      <c r="N81" s="22" t="n">
        <f aca="false">SUM(N82+N83+N84)</f>
        <v>346100</v>
      </c>
    </row>
    <row r="82" customFormat="false" ht="15" hidden="false" customHeight="true" outlineLevel="0" collapsed="false">
      <c r="H82" s="106" t="s">
        <v>61</v>
      </c>
      <c r="I82" s="107" t="s">
        <v>62</v>
      </c>
      <c r="J82" s="34"/>
      <c r="K82" s="35"/>
      <c r="L82" s="31" t="n">
        <v>292776</v>
      </c>
      <c r="M82" s="32" t="n">
        <v>313700</v>
      </c>
      <c r="N82" s="91" t="n">
        <v>129900</v>
      </c>
    </row>
    <row r="83" customFormat="false" ht="15" hidden="false" customHeight="true" outlineLevel="0" collapsed="false">
      <c r="H83" s="106" t="s">
        <v>63</v>
      </c>
      <c r="I83" s="107" t="s">
        <v>64</v>
      </c>
      <c r="J83" s="34"/>
      <c r="K83" s="35"/>
      <c r="L83" s="31" t="n">
        <v>165061</v>
      </c>
      <c r="M83" s="32" t="n">
        <v>130000</v>
      </c>
      <c r="N83" s="91" t="n">
        <v>126200</v>
      </c>
    </row>
    <row r="84" customFormat="false" ht="15" hidden="false" customHeight="true" outlineLevel="0" collapsed="false">
      <c r="H84" s="106" t="s">
        <v>65</v>
      </c>
      <c r="I84" s="107" t="s">
        <v>66</v>
      </c>
      <c r="J84" s="34"/>
      <c r="K84" s="35"/>
      <c r="L84" s="31" t="n">
        <v>187161</v>
      </c>
      <c r="M84" s="32" t="n">
        <v>200000</v>
      </c>
      <c r="N84" s="91" t="n">
        <v>90000</v>
      </c>
    </row>
    <row r="85" customFormat="false" ht="15" hidden="false" customHeight="true" outlineLevel="0" collapsed="false">
      <c r="H85" s="101" t="s">
        <v>67</v>
      </c>
      <c r="I85" s="102" t="s">
        <v>68</v>
      </c>
      <c r="J85" s="29"/>
      <c r="K85" s="30"/>
      <c r="L85" s="36" t="n">
        <f aca="false">AVERAGE(L86)</f>
        <v>304464</v>
      </c>
      <c r="M85" s="37" t="n">
        <f aca="false">AVERAGE(M86)</f>
        <v>1049092</v>
      </c>
      <c r="N85" s="22" t="n">
        <f aca="false">SUM(N86)</f>
        <v>174450</v>
      </c>
    </row>
    <row r="86" customFormat="false" ht="15" hidden="false" customHeight="false" outlineLevel="0" collapsed="false">
      <c r="H86" s="106" t="s">
        <v>69</v>
      </c>
      <c r="I86" s="107" t="s">
        <v>33</v>
      </c>
      <c r="J86" s="34"/>
      <c r="K86" s="35"/>
      <c r="L86" s="31" t="n">
        <v>304464</v>
      </c>
      <c r="M86" s="32" t="n">
        <v>1049092</v>
      </c>
      <c r="N86" s="91" t="n">
        <v>174450</v>
      </c>
    </row>
    <row r="87" customFormat="false" ht="15" hidden="false" customHeight="false" outlineLevel="0" collapsed="false">
      <c r="H87" s="101" t="s">
        <v>70</v>
      </c>
      <c r="I87" s="102" t="s">
        <v>71</v>
      </c>
      <c r="J87" s="29"/>
      <c r="K87" s="30"/>
      <c r="L87" s="36" t="n">
        <f aca="false">AVERAGE(L88)</f>
        <v>0</v>
      </c>
      <c r="M87" s="37" t="n">
        <f aca="false">AVERAGE(M88)</f>
        <v>11610</v>
      </c>
      <c r="N87" s="22" t="n">
        <f aca="false">SUM(N88)</f>
        <v>0</v>
      </c>
    </row>
    <row r="88" customFormat="false" ht="15" hidden="false" customHeight="false" outlineLevel="0" collapsed="false">
      <c r="H88" s="106" t="s">
        <v>72</v>
      </c>
      <c r="I88" s="107" t="s">
        <v>73</v>
      </c>
      <c r="J88" s="34"/>
      <c r="K88" s="35"/>
      <c r="L88" s="31" t="n">
        <v>0</v>
      </c>
      <c r="M88" s="32" t="n">
        <v>11610</v>
      </c>
      <c r="N88" s="91" t="n">
        <v>0</v>
      </c>
    </row>
    <row r="89" customFormat="false" ht="15" hidden="false" customHeight="false" outlineLevel="0" collapsed="false">
      <c r="H89" s="101" t="n">
        <v>7</v>
      </c>
      <c r="I89" s="102" t="s">
        <v>74</v>
      </c>
      <c r="J89" s="29"/>
      <c r="K89" s="30"/>
      <c r="L89" s="36" t="n">
        <f aca="false">AVERAGE(L90)</f>
        <v>2063</v>
      </c>
      <c r="M89" s="37" t="n">
        <f aca="false">AVERAGE(M90)</f>
        <v>15000</v>
      </c>
      <c r="N89" s="22" t="n">
        <f aca="false">SUM(N90)</f>
        <v>0</v>
      </c>
    </row>
    <row r="90" customFormat="false" ht="15" hidden="false" customHeight="true" outlineLevel="0" collapsed="false">
      <c r="H90" s="106" t="s">
        <v>75</v>
      </c>
      <c r="I90" s="107" t="s">
        <v>38</v>
      </c>
      <c r="J90" s="34"/>
      <c r="K90" s="35"/>
      <c r="L90" s="31" t="n">
        <v>2063</v>
      </c>
      <c r="M90" s="32" t="n">
        <v>15000</v>
      </c>
      <c r="N90" s="91" t="n">
        <v>0</v>
      </c>
    </row>
    <row r="91" customFormat="false" ht="15" hidden="false" customHeight="false" outlineLevel="0" collapsed="false">
      <c r="H91" s="94"/>
      <c r="I91" s="95"/>
      <c r="J91" s="43"/>
      <c r="K91" s="43"/>
      <c r="L91" s="43"/>
      <c r="M91" s="43"/>
      <c r="N91" s="108"/>
    </row>
    <row r="92" customFormat="false" ht="15" hidden="false" customHeight="false" outlineLevel="0" collapsed="false">
      <c r="H92" s="94"/>
      <c r="I92" s="95"/>
      <c r="J92" s="43"/>
      <c r="K92" s="43"/>
      <c r="L92" s="43"/>
      <c r="M92" s="43"/>
      <c r="N92" s="108"/>
    </row>
    <row r="93" customFormat="false" ht="15" hidden="false" customHeight="false" outlineLevel="0" collapsed="false">
      <c r="H93" s="94"/>
      <c r="I93" s="95"/>
      <c r="J93" s="43"/>
      <c r="K93" s="43"/>
      <c r="L93" s="43"/>
      <c r="M93" s="43"/>
      <c r="N93" s="108"/>
    </row>
    <row r="94" customFormat="false" ht="15" hidden="false" customHeight="false" outlineLevel="0" collapsed="false">
      <c r="H94" s="94"/>
      <c r="I94" s="95"/>
      <c r="J94" s="43"/>
      <c r="K94" s="43"/>
      <c r="L94" s="43"/>
      <c r="M94" s="43"/>
      <c r="N94" s="108"/>
    </row>
    <row r="95" customFormat="false" ht="15" hidden="false" customHeight="false" outlineLevel="0" collapsed="false">
      <c r="H95" s="97" t="s">
        <v>76</v>
      </c>
      <c r="I95" s="95"/>
      <c r="J95" s="43"/>
      <c r="K95" s="43"/>
      <c r="L95" s="44"/>
      <c r="M95" s="44"/>
      <c r="N95" s="49"/>
    </row>
    <row r="96" customFormat="false" ht="48" hidden="false" customHeight="false" outlineLevel="0" collapsed="false">
      <c r="H96" s="98" t="s">
        <v>51</v>
      </c>
      <c r="I96" s="109" t="s">
        <v>52</v>
      </c>
      <c r="J96" s="109"/>
      <c r="K96" s="109"/>
      <c r="L96" s="12" t="s">
        <v>8</v>
      </c>
      <c r="M96" s="13" t="s">
        <v>9</v>
      </c>
      <c r="N96" s="14" t="s">
        <v>10</v>
      </c>
    </row>
    <row r="97" customFormat="false" ht="15" hidden="false" customHeight="false" outlineLevel="0" collapsed="false">
      <c r="H97" s="110" t="s">
        <v>53</v>
      </c>
      <c r="I97" s="111"/>
      <c r="J97" s="111"/>
      <c r="K97" s="112"/>
      <c r="L97" s="18" t="s">
        <v>11</v>
      </c>
      <c r="M97" s="19" t="s">
        <v>12</v>
      </c>
      <c r="N97" s="19" t="s">
        <v>13</v>
      </c>
    </row>
    <row r="98" customFormat="false" ht="15" hidden="false" customHeight="false" outlineLevel="0" collapsed="false">
      <c r="H98" s="101" t="n">
        <v>1</v>
      </c>
      <c r="I98" s="102" t="s">
        <v>54</v>
      </c>
      <c r="J98" s="29"/>
      <c r="K98" s="30"/>
      <c r="L98" s="113" t="n">
        <f aca="false">AVERAGE(L99)</f>
        <v>1366833</v>
      </c>
      <c r="M98" s="113" t="n">
        <f aca="false">AVERAGE(M99)</f>
        <v>1773975</v>
      </c>
      <c r="N98" s="37" t="n">
        <f aca="false">SUM(N99)</f>
        <v>666545</v>
      </c>
    </row>
    <row r="99" customFormat="false" ht="15" hidden="false" customHeight="false" outlineLevel="0" collapsed="false">
      <c r="H99" s="106" t="s">
        <v>55</v>
      </c>
      <c r="I99" s="107" t="s">
        <v>56</v>
      </c>
      <c r="J99" s="34"/>
      <c r="K99" s="35"/>
      <c r="L99" s="31" t="n">
        <v>1366833</v>
      </c>
      <c r="M99" s="32" t="n">
        <v>1773975</v>
      </c>
      <c r="N99" s="91" t="n">
        <v>666545</v>
      </c>
    </row>
    <row r="100" customFormat="false" ht="15" hidden="false" customHeight="false" outlineLevel="0" collapsed="false">
      <c r="H100" s="101" t="n">
        <v>3</v>
      </c>
      <c r="I100" s="102" t="s">
        <v>57</v>
      </c>
      <c r="J100" s="29"/>
      <c r="K100" s="30"/>
      <c r="L100" s="36" t="n">
        <f aca="false">AVERAGE(L101)</f>
        <v>0</v>
      </c>
      <c r="M100" s="37" t="n">
        <f aca="false">AVERAGE(M101)</f>
        <v>40000</v>
      </c>
      <c r="N100" s="22" t="n">
        <f aca="false">SUM(N101)</f>
        <v>18600</v>
      </c>
    </row>
    <row r="101" customFormat="false" ht="15" hidden="false" customHeight="false" outlineLevel="0" collapsed="false">
      <c r="H101" s="106" t="s">
        <v>58</v>
      </c>
      <c r="I101" s="107" t="s">
        <v>59</v>
      </c>
      <c r="J101" s="34"/>
      <c r="K101" s="35"/>
      <c r="L101" s="31" t="n">
        <v>0</v>
      </c>
      <c r="M101" s="32" t="n">
        <v>40000</v>
      </c>
      <c r="N101" s="91" t="n">
        <v>18600</v>
      </c>
    </row>
    <row r="102" customFormat="false" ht="15" hidden="false" customHeight="false" outlineLevel="0" collapsed="false">
      <c r="H102" s="101" t="s">
        <v>77</v>
      </c>
      <c r="I102" s="102" t="s">
        <v>60</v>
      </c>
      <c r="J102" s="29"/>
      <c r="K102" s="30"/>
      <c r="L102" s="36" t="n">
        <f aca="false">AVERAGE(L103+L104+L105)</f>
        <v>408156</v>
      </c>
      <c r="M102" s="37" t="n">
        <f aca="false">AVERAGE(M103+M104+M105)</f>
        <v>643700</v>
      </c>
      <c r="N102" s="22" t="n">
        <f aca="false">SUM(N103+N104+N105)</f>
        <v>346100</v>
      </c>
    </row>
    <row r="103" customFormat="false" ht="15" hidden="false" customHeight="false" outlineLevel="0" collapsed="false">
      <c r="H103" s="106" t="s">
        <v>61</v>
      </c>
      <c r="I103" s="107" t="s">
        <v>62</v>
      </c>
      <c r="J103" s="34"/>
      <c r="K103" s="35"/>
      <c r="L103" s="31" t="n">
        <v>408156</v>
      </c>
      <c r="M103" s="32" t="n">
        <v>313700</v>
      </c>
      <c r="N103" s="91" t="n">
        <v>129900</v>
      </c>
    </row>
    <row r="104" customFormat="false" ht="15" hidden="false" customHeight="false" outlineLevel="0" collapsed="false">
      <c r="H104" s="106" t="s">
        <v>63</v>
      </c>
      <c r="I104" s="107" t="s">
        <v>64</v>
      </c>
      <c r="J104" s="34"/>
      <c r="K104" s="35"/>
      <c r="L104" s="31" t="n">
        <v>0</v>
      </c>
      <c r="M104" s="32" t="n">
        <v>130000</v>
      </c>
      <c r="N104" s="91" t="n">
        <v>126200</v>
      </c>
    </row>
    <row r="105" customFormat="false" ht="15" hidden="false" customHeight="false" outlineLevel="0" collapsed="false">
      <c r="H105" s="106" t="s">
        <v>65</v>
      </c>
      <c r="I105" s="107" t="s">
        <v>66</v>
      </c>
      <c r="J105" s="34"/>
      <c r="K105" s="35"/>
      <c r="L105" s="31" t="n">
        <v>0</v>
      </c>
      <c r="M105" s="32" t="n">
        <v>200000</v>
      </c>
      <c r="N105" s="91" t="n">
        <v>90000</v>
      </c>
    </row>
    <row r="106" customFormat="false" ht="15" hidden="false" customHeight="false" outlineLevel="0" collapsed="false">
      <c r="H106" s="101" t="s">
        <v>67</v>
      </c>
      <c r="I106" s="102" t="s">
        <v>68</v>
      </c>
      <c r="J106" s="29"/>
      <c r="K106" s="30"/>
      <c r="L106" s="36" t="n">
        <f aca="false">AVERAGE(L107)</f>
        <v>338719</v>
      </c>
      <c r="M106" s="37" t="n">
        <f aca="false">SUM(M107+M108)</f>
        <v>1049092</v>
      </c>
      <c r="N106" s="22" t="n">
        <f aca="false">SUM(N107+N108)</f>
        <v>174450</v>
      </c>
    </row>
    <row r="107" customFormat="false" ht="15" hidden="false" customHeight="false" outlineLevel="0" collapsed="false">
      <c r="H107" s="106" t="s">
        <v>69</v>
      </c>
      <c r="I107" s="107" t="s">
        <v>33</v>
      </c>
      <c r="J107" s="34"/>
      <c r="K107" s="35"/>
      <c r="L107" s="31" t="n">
        <v>338719</v>
      </c>
      <c r="M107" s="32" t="n">
        <v>966392</v>
      </c>
      <c r="N107" s="91" t="n">
        <v>174450</v>
      </c>
    </row>
    <row r="108" customFormat="false" ht="15" hidden="false" customHeight="false" outlineLevel="0" collapsed="false">
      <c r="H108" s="106" t="s">
        <v>78</v>
      </c>
      <c r="I108" s="107" t="s">
        <v>79</v>
      </c>
      <c r="J108" s="34"/>
      <c r="K108" s="35"/>
      <c r="L108" s="31" t="n">
        <v>0</v>
      </c>
      <c r="M108" s="32" t="n">
        <v>82700</v>
      </c>
      <c r="N108" s="91" t="n">
        <v>0</v>
      </c>
    </row>
    <row r="109" customFormat="false" ht="15" hidden="false" customHeight="false" outlineLevel="0" collapsed="false">
      <c r="H109" s="101" t="s">
        <v>70</v>
      </c>
      <c r="I109" s="102" t="s">
        <v>71</v>
      </c>
      <c r="J109" s="29"/>
      <c r="K109" s="30"/>
      <c r="L109" s="36" t="n">
        <f aca="false">AVERAGE(L110)</f>
        <v>4977</v>
      </c>
      <c r="M109" s="37" t="n">
        <f aca="false">AVERAGE(M110)</f>
        <v>11610</v>
      </c>
      <c r="N109" s="22" t="n">
        <f aca="false">SUM(N110)</f>
        <v>0</v>
      </c>
    </row>
    <row r="110" customFormat="false" ht="15" hidden="false" customHeight="false" outlineLevel="0" collapsed="false">
      <c r="H110" s="106" t="s">
        <v>72</v>
      </c>
      <c r="I110" s="107" t="s">
        <v>73</v>
      </c>
      <c r="J110" s="34"/>
      <c r="K110" s="35"/>
      <c r="L110" s="31" t="n">
        <v>4977</v>
      </c>
      <c r="M110" s="32" t="n">
        <v>11610</v>
      </c>
      <c r="N110" s="91" t="n">
        <v>0</v>
      </c>
    </row>
    <row r="111" customFormat="false" ht="15" hidden="false" customHeight="false" outlineLevel="0" collapsed="false">
      <c r="H111" s="101" t="n">
        <v>7</v>
      </c>
      <c r="I111" s="102" t="s">
        <v>74</v>
      </c>
      <c r="J111" s="29"/>
      <c r="K111" s="30"/>
      <c r="L111" s="36" t="n">
        <f aca="false">AVERAGE(L112)</f>
        <v>2063</v>
      </c>
      <c r="M111" s="37" t="n">
        <f aca="false">AVERAGE(M112)</f>
        <v>15000</v>
      </c>
      <c r="N111" s="22" t="n">
        <f aca="false">SUM(N112)</f>
        <v>0</v>
      </c>
    </row>
    <row r="112" customFormat="false" ht="15" hidden="false" customHeight="false" outlineLevel="0" collapsed="false">
      <c r="H112" s="106" t="s">
        <v>75</v>
      </c>
      <c r="I112" s="107" t="s">
        <v>38</v>
      </c>
      <c r="J112" s="34"/>
      <c r="K112" s="35"/>
      <c r="L112" s="31" t="n">
        <v>2063</v>
      </c>
      <c r="M112" s="32" t="n">
        <v>15000</v>
      </c>
      <c r="N112" s="91" t="n">
        <v>0</v>
      </c>
    </row>
    <row r="113" customFormat="false" ht="15" hidden="false" customHeight="false" outlineLevel="0" collapsed="false">
      <c r="H113" s="114" t="n">
        <v>8</v>
      </c>
      <c r="I113" s="115" t="s">
        <v>80</v>
      </c>
      <c r="J113" s="116"/>
      <c r="K113" s="116"/>
      <c r="L113" s="36" t="n">
        <f aca="false">AVERAGE(L114)</f>
        <v>218797</v>
      </c>
      <c r="M113" s="37" t="n">
        <f aca="false">AVERAGE(M114)</f>
        <v>302150</v>
      </c>
      <c r="N113" s="22" t="n">
        <f aca="false">SUM(N114)</f>
        <v>0</v>
      </c>
    </row>
    <row r="114" customFormat="false" ht="15" hidden="false" customHeight="false" outlineLevel="0" collapsed="false">
      <c r="H114" s="87" t="s">
        <v>81</v>
      </c>
      <c r="I114" s="90" t="s">
        <v>80</v>
      </c>
      <c r="J114" s="88"/>
      <c r="K114" s="88"/>
      <c r="L114" s="32" t="n">
        <v>218797</v>
      </c>
      <c r="M114" s="32" t="n">
        <v>302150</v>
      </c>
      <c r="N114" s="91" t="n">
        <v>0</v>
      </c>
    </row>
    <row r="115" customFormat="false" ht="15" hidden="false" customHeight="false" outlineLevel="0" collapsed="false">
      <c r="H115" s="114" t="s">
        <v>82</v>
      </c>
      <c r="I115" s="115" t="s">
        <v>83</v>
      </c>
      <c r="J115" s="116"/>
      <c r="K115" s="116"/>
      <c r="L115" s="37" t="n">
        <f aca="false">AVERAGE(L116)</f>
        <v>30293</v>
      </c>
      <c r="M115" s="37" t="n">
        <f aca="false">AVERAGE(M116)</f>
        <v>599583</v>
      </c>
      <c r="N115" s="22" t="n">
        <f aca="false">SUM(N116)</f>
        <v>0</v>
      </c>
    </row>
    <row r="116" customFormat="false" ht="15" hidden="false" customHeight="false" outlineLevel="0" collapsed="false">
      <c r="H116" s="87" t="s">
        <v>84</v>
      </c>
      <c r="I116" s="90" t="s">
        <v>85</v>
      </c>
      <c r="J116" s="88"/>
      <c r="K116" s="88"/>
      <c r="L116" s="32" t="n">
        <v>30293</v>
      </c>
      <c r="M116" s="32" t="n">
        <v>599583</v>
      </c>
      <c r="N116" s="91" t="n">
        <v>0</v>
      </c>
    </row>
    <row r="117" customFormat="false" ht="15" hidden="false" customHeight="true" outlineLevel="0" collapsed="false">
      <c r="H117" s="94"/>
      <c r="I117" s="117"/>
      <c r="J117" s="118"/>
      <c r="K117" s="118"/>
      <c r="L117" s="118"/>
      <c r="M117" s="118"/>
      <c r="N117" s="49"/>
    </row>
    <row r="118" customFormat="false" ht="15" hidden="false" customHeight="false" outlineLevel="0" collapsed="false">
      <c r="H118" s="94"/>
      <c r="I118" s="117"/>
      <c r="J118" s="118"/>
      <c r="K118" s="118"/>
      <c r="L118" s="118"/>
      <c r="M118" s="118"/>
      <c r="N118" s="49"/>
    </row>
    <row r="119" customFormat="false" ht="15" hidden="false" customHeight="false" outlineLevel="0" collapsed="false">
      <c r="H119" s="119"/>
      <c r="I119" s="120"/>
      <c r="J119" s="120"/>
      <c r="K119" s="120"/>
      <c r="L119" s="120"/>
      <c r="M119" s="120"/>
      <c r="N119" s="81"/>
    </row>
    <row r="120" customFormat="false" ht="14.25" hidden="false" customHeight="true" outlineLevel="0" collapsed="false">
      <c r="H120" s="121" t="s">
        <v>86</v>
      </c>
      <c r="I120" s="121"/>
      <c r="J120" s="121"/>
      <c r="K120" s="121"/>
      <c r="L120" s="121"/>
      <c r="M120" s="121"/>
      <c r="N120" s="121"/>
    </row>
    <row r="121" customFormat="false" ht="15" hidden="false" customHeight="true" outlineLevel="0" collapsed="false">
      <c r="H121" s="119"/>
      <c r="I121" s="120"/>
      <c r="J121" s="120"/>
      <c r="K121" s="120"/>
      <c r="L121" s="120"/>
      <c r="M121" s="120"/>
      <c r="N121" s="81"/>
    </row>
    <row r="122" customFormat="false" ht="48" hidden="false" customHeight="true" outlineLevel="0" collapsed="false">
      <c r="H122" s="98" t="s">
        <v>87</v>
      </c>
      <c r="I122" s="13" t="s">
        <v>52</v>
      </c>
      <c r="J122" s="13"/>
      <c r="K122" s="13"/>
      <c r="L122" s="12" t="s">
        <v>8</v>
      </c>
      <c r="M122" s="13" t="s">
        <v>9</v>
      </c>
      <c r="N122" s="14" t="s">
        <v>10</v>
      </c>
    </row>
    <row r="123" customFormat="false" ht="15" hidden="false" customHeight="true" outlineLevel="0" collapsed="false">
      <c r="H123" s="110" t="s">
        <v>29</v>
      </c>
      <c r="I123" s="16"/>
      <c r="J123" s="16"/>
      <c r="K123" s="17"/>
      <c r="L123" s="18" t="s">
        <v>11</v>
      </c>
      <c r="M123" s="19" t="s">
        <v>12</v>
      </c>
      <c r="N123" s="19" t="s">
        <v>13</v>
      </c>
    </row>
    <row r="124" customFormat="false" ht="15" hidden="false" customHeight="true" outlineLevel="0" collapsed="false">
      <c r="H124" s="122" t="s">
        <v>88</v>
      </c>
      <c r="I124" s="123"/>
      <c r="J124" s="124"/>
      <c r="K124" s="125"/>
      <c r="L124" s="126" t="n">
        <f aca="false">AVERAGE(L125+L129+L132+L136+L141+L143+L147+L150)</f>
        <v>2369838</v>
      </c>
      <c r="M124" s="126" t="n">
        <f aca="false">AVERAGE(M125+M129+M132+M136+M141+M143+M147+M150)</f>
        <v>4435110</v>
      </c>
      <c r="N124" s="127" t="n">
        <f aca="false">SUM(N125+N129+N132+N136+N141+N147+N150+N143)</f>
        <v>1263150</v>
      </c>
    </row>
    <row r="125" customFormat="false" ht="15" hidden="false" customHeight="true" outlineLevel="0" collapsed="false">
      <c r="H125" s="128" t="s">
        <v>89</v>
      </c>
      <c r="I125" s="129" t="s">
        <v>90</v>
      </c>
      <c r="J125" s="129"/>
      <c r="K125" s="129"/>
      <c r="L125" s="130" t="n">
        <f aca="false">SUM(L126+L127+L128)</f>
        <v>601746</v>
      </c>
      <c r="M125" s="130" t="n">
        <f aca="false">SUM(M126+M127+M128)</f>
        <v>706302</v>
      </c>
      <c r="N125" s="131" t="n">
        <f aca="false">SUM(N126+N127+N128)</f>
        <v>396460</v>
      </c>
    </row>
    <row r="126" customFormat="false" ht="15" hidden="false" customHeight="true" outlineLevel="0" collapsed="false">
      <c r="H126" s="132" t="s">
        <v>91</v>
      </c>
      <c r="I126" s="133" t="s">
        <v>92</v>
      </c>
      <c r="J126" s="133"/>
      <c r="K126" s="133"/>
      <c r="L126" s="134" t="n">
        <v>601746</v>
      </c>
      <c r="M126" s="134" t="n">
        <v>706302</v>
      </c>
      <c r="N126" s="135" t="n">
        <v>98560</v>
      </c>
    </row>
    <row r="127" customFormat="false" ht="15" hidden="false" customHeight="true" outlineLevel="0" collapsed="false">
      <c r="H127" s="132" t="s">
        <v>93</v>
      </c>
      <c r="I127" s="133" t="s">
        <v>94</v>
      </c>
      <c r="J127" s="133"/>
      <c r="K127" s="133"/>
      <c r="L127" s="134" t="n">
        <v>0</v>
      </c>
      <c r="M127" s="134" t="n">
        <v>0</v>
      </c>
      <c r="N127" s="135" t="n">
        <v>280650</v>
      </c>
    </row>
    <row r="128" customFormat="false" ht="15" hidden="false" customHeight="true" outlineLevel="0" collapsed="false">
      <c r="H128" s="132" t="s">
        <v>95</v>
      </c>
      <c r="I128" s="133" t="s">
        <v>96</v>
      </c>
      <c r="J128" s="133"/>
      <c r="K128" s="133"/>
      <c r="L128" s="134" t="n">
        <v>0</v>
      </c>
      <c r="M128" s="134" t="n">
        <v>0</v>
      </c>
      <c r="N128" s="135" t="n">
        <v>17250</v>
      </c>
    </row>
    <row r="129" customFormat="false" ht="15" hidden="false" customHeight="true" outlineLevel="0" collapsed="false">
      <c r="H129" s="128" t="s">
        <v>97</v>
      </c>
      <c r="I129" s="129" t="s">
        <v>98</v>
      </c>
      <c r="J129" s="129"/>
      <c r="K129" s="129"/>
      <c r="L129" s="130" t="n">
        <f aca="false">AVERAGE(L130+L131)</f>
        <v>28941</v>
      </c>
      <c r="M129" s="130" t="n">
        <f aca="false">AVERAGE(M130+M131)</f>
        <v>63300</v>
      </c>
      <c r="N129" s="131" t="n">
        <f aca="false">SUM(N130+N131)</f>
        <v>30400</v>
      </c>
    </row>
    <row r="130" customFormat="false" ht="15" hidden="false" customHeight="true" outlineLevel="0" collapsed="false">
      <c r="H130" s="132" t="s">
        <v>99</v>
      </c>
      <c r="I130" s="133" t="s">
        <v>100</v>
      </c>
      <c r="J130" s="133"/>
      <c r="K130" s="133"/>
      <c r="L130" s="134" t="n">
        <v>24000</v>
      </c>
      <c r="M130" s="134" t="n">
        <v>58500</v>
      </c>
      <c r="N130" s="135" t="n">
        <v>30000</v>
      </c>
    </row>
    <row r="131" customFormat="false" ht="15" hidden="false" customHeight="true" outlineLevel="0" collapsed="false">
      <c r="H131" s="132" t="s">
        <v>101</v>
      </c>
      <c r="I131" s="133" t="s">
        <v>102</v>
      </c>
      <c r="J131" s="133"/>
      <c r="K131" s="133"/>
      <c r="L131" s="134" t="n">
        <v>4941</v>
      </c>
      <c r="M131" s="134" t="n">
        <v>4800</v>
      </c>
      <c r="N131" s="135" t="n">
        <v>400</v>
      </c>
    </row>
    <row r="132" customFormat="false" ht="15" hidden="false" customHeight="true" outlineLevel="0" collapsed="false">
      <c r="H132" s="128" t="s">
        <v>103</v>
      </c>
      <c r="I132" s="129" t="s">
        <v>104</v>
      </c>
      <c r="J132" s="129"/>
      <c r="K132" s="129"/>
      <c r="L132" s="130" t="n">
        <f aca="false">AVERAGE(L133+L134+L135)</f>
        <v>49834</v>
      </c>
      <c r="M132" s="130" t="n">
        <f aca="false">AVERAGE(M133+M134+M135)</f>
        <v>324500</v>
      </c>
      <c r="N132" s="131" t="n">
        <f aca="false">SUM(N133+N134+N135)</f>
        <v>28200</v>
      </c>
    </row>
    <row r="133" customFormat="false" ht="15" hidden="false" customHeight="true" outlineLevel="0" collapsed="false">
      <c r="H133" s="132" t="s">
        <v>105</v>
      </c>
      <c r="I133" s="133" t="s">
        <v>106</v>
      </c>
      <c r="J133" s="133"/>
      <c r="K133" s="133"/>
      <c r="L133" s="134" t="n">
        <v>29863</v>
      </c>
      <c r="M133" s="134" t="n">
        <v>2500</v>
      </c>
      <c r="N133" s="135" t="n">
        <v>0</v>
      </c>
    </row>
    <row r="134" customFormat="false" ht="15" hidden="false" customHeight="true" outlineLevel="0" collapsed="false">
      <c r="H134" s="132" t="s">
        <v>107</v>
      </c>
      <c r="I134" s="133" t="s">
        <v>108</v>
      </c>
      <c r="J134" s="133"/>
      <c r="K134" s="133"/>
      <c r="L134" s="134" t="n">
        <v>18871</v>
      </c>
      <c r="M134" s="134" t="n">
        <v>15500</v>
      </c>
      <c r="N134" s="135" t="n">
        <v>16200</v>
      </c>
    </row>
    <row r="135" customFormat="false" ht="15" hidden="false" customHeight="true" outlineLevel="0" collapsed="false">
      <c r="H135" s="132" t="s">
        <v>109</v>
      </c>
      <c r="I135" s="133" t="s">
        <v>110</v>
      </c>
      <c r="J135" s="133"/>
      <c r="K135" s="133"/>
      <c r="L135" s="134" t="n">
        <v>1100</v>
      </c>
      <c r="M135" s="134" t="n">
        <v>306500</v>
      </c>
      <c r="N135" s="135" t="n">
        <v>12000</v>
      </c>
    </row>
    <row r="136" customFormat="false" ht="15" hidden="false" customHeight="true" outlineLevel="0" collapsed="false">
      <c r="H136" s="128" t="s">
        <v>111</v>
      </c>
      <c r="I136" s="129" t="s">
        <v>112</v>
      </c>
      <c r="J136" s="129"/>
      <c r="K136" s="129"/>
      <c r="L136" s="130" t="n">
        <f aca="false">AVERAGE(L137+L138+L139+L140)</f>
        <v>795258</v>
      </c>
      <c r="M136" s="130" t="n">
        <f aca="false">AVERAGE(M137+M138+M139+M140)</f>
        <v>1358285</v>
      </c>
      <c r="N136" s="131" t="n">
        <f aca="false">SUM(N137+N138+N139+N140)</f>
        <v>185200</v>
      </c>
    </row>
    <row r="137" customFormat="false" ht="15" hidden="false" customHeight="true" outlineLevel="0" collapsed="false">
      <c r="H137" s="132" t="s">
        <v>113</v>
      </c>
      <c r="I137" s="133" t="s">
        <v>114</v>
      </c>
      <c r="J137" s="133"/>
      <c r="K137" s="133"/>
      <c r="L137" s="134" t="n">
        <v>508217</v>
      </c>
      <c r="M137" s="134" t="n">
        <v>1109258</v>
      </c>
      <c r="N137" s="135" t="n">
        <v>90100</v>
      </c>
    </row>
    <row r="138" customFormat="false" ht="15" hidden="false" customHeight="false" outlineLevel="0" collapsed="false">
      <c r="H138" s="132" t="s">
        <v>115</v>
      </c>
      <c r="I138" s="136" t="s">
        <v>116</v>
      </c>
      <c r="J138" s="136"/>
      <c r="K138" s="136"/>
      <c r="L138" s="137" t="n">
        <v>19313</v>
      </c>
      <c r="M138" s="137" t="n">
        <v>14200</v>
      </c>
      <c r="N138" s="135" t="n">
        <v>7100</v>
      </c>
    </row>
    <row r="139" customFormat="false" ht="15" hidden="false" customHeight="false" outlineLevel="0" collapsed="false">
      <c r="H139" s="132" t="s">
        <v>117</v>
      </c>
      <c r="I139" s="136" t="s">
        <v>118</v>
      </c>
      <c r="J139" s="136"/>
      <c r="K139" s="136"/>
      <c r="L139" s="137" t="n">
        <v>55274</v>
      </c>
      <c r="M139" s="137" t="n">
        <v>61850</v>
      </c>
      <c r="N139" s="135" t="n">
        <v>20200</v>
      </c>
    </row>
    <row r="140" customFormat="false" ht="15" hidden="false" customHeight="false" outlineLevel="0" collapsed="false">
      <c r="H140" s="132" t="s">
        <v>119</v>
      </c>
      <c r="I140" s="136" t="s">
        <v>120</v>
      </c>
      <c r="J140" s="136"/>
      <c r="K140" s="136"/>
      <c r="L140" s="137" t="n">
        <v>212454</v>
      </c>
      <c r="M140" s="137" t="n">
        <v>172977</v>
      </c>
      <c r="N140" s="135" t="n">
        <v>67800</v>
      </c>
    </row>
    <row r="141" customFormat="false" ht="15" hidden="false" customHeight="false" outlineLevel="0" collapsed="false">
      <c r="H141" s="128" t="s">
        <v>121</v>
      </c>
      <c r="I141" s="138" t="s">
        <v>122</v>
      </c>
      <c r="J141" s="138"/>
      <c r="K141" s="138"/>
      <c r="L141" s="139" t="n">
        <f aca="false">AVERAGE(L142)</f>
        <v>0</v>
      </c>
      <c r="M141" s="139" t="n">
        <f aca="false">AVERAGE(M142)</f>
        <v>13000</v>
      </c>
      <c r="N141" s="131" t="n">
        <f aca="false">SUM(N142)</f>
        <v>0</v>
      </c>
    </row>
    <row r="142" customFormat="false" ht="15" hidden="false" customHeight="false" outlineLevel="0" collapsed="false">
      <c r="H142" s="132" t="s">
        <v>123</v>
      </c>
      <c r="I142" s="136" t="s">
        <v>124</v>
      </c>
      <c r="J142" s="136"/>
      <c r="K142" s="136"/>
      <c r="L142" s="137" t="n">
        <v>0</v>
      </c>
      <c r="M142" s="137" t="n">
        <v>13000</v>
      </c>
      <c r="N142" s="135" t="n">
        <v>0</v>
      </c>
    </row>
    <row r="143" customFormat="false" ht="15" hidden="false" customHeight="false" outlineLevel="0" collapsed="false">
      <c r="H143" s="128" t="s">
        <v>125</v>
      </c>
      <c r="I143" s="138" t="s">
        <v>126</v>
      </c>
      <c r="J143" s="138"/>
      <c r="K143" s="138"/>
      <c r="L143" s="139" t="n">
        <f aca="false">AVERAGE(L144+L145+L146)</f>
        <v>272505</v>
      </c>
      <c r="M143" s="139" t="n">
        <f aca="false">AVERAGE(M144+M145+M146)</f>
        <v>288875</v>
      </c>
      <c r="N143" s="131" t="n">
        <f aca="false">SUM(N144+N145+N146)</f>
        <v>181350</v>
      </c>
    </row>
    <row r="144" customFormat="false" ht="15" hidden="false" customHeight="false" outlineLevel="0" collapsed="false">
      <c r="H144" s="132" t="s">
        <v>127</v>
      </c>
      <c r="I144" s="136" t="s">
        <v>128</v>
      </c>
      <c r="J144" s="136"/>
      <c r="K144" s="136"/>
      <c r="L144" s="137" t="n">
        <v>130785</v>
      </c>
      <c r="M144" s="137" t="n">
        <v>127375</v>
      </c>
      <c r="N144" s="135" t="n">
        <v>73100</v>
      </c>
    </row>
    <row r="145" customFormat="false" ht="15" hidden="false" customHeight="false" outlineLevel="0" collapsed="false">
      <c r="H145" s="132" t="s">
        <v>129</v>
      </c>
      <c r="I145" s="140" t="s">
        <v>130</v>
      </c>
      <c r="J145" s="141"/>
      <c r="K145" s="142"/>
      <c r="L145" s="137" t="n">
        <v>0</v>
      </c>
      <c r="M145" s="137" t="n">
        <v>65500</v>
      </c>
      <c r="N145" s="135" t="n">
        <v>25500</v>
      </c>
    </row>
    <row r="146" customFormat="false" ht="15" hidden="false" customHeight="false" outlineLevel="0" collapsed="false">
      <c r="H146" s="132" t="s">
        <v>131</v>
      </c>
      <c r="I146" s="136" t="s">
        <v>132</v>
      </c>
      <c r="J146" s="136"/>
      <c r="K146" s="136"/>
      <c r="L146" s="137" t="n">
        <v>141720</v>
      </c>
      <c r="M146" s="137" t="n">
        <v>96000</v>
      </c>
      <c r="N146" s="135" t="n">
        <v>82750</v>
      </c>
    </row>
    <row r="147" customFormat="false" ht="15" hidden="false" customHeight="false" outlineLevel="0" collapsed="false">
      <c r="H147" s="128" t="s">
        <v>133</v>
      </c>
      <c r="I147" s="138" t="s">
        <v>134</v>
      </c>
      <c r="J147" s="138"/>
      <c r="K147" s="138"/>
      <c r="L147" s="139" t="n">
        <f aca="false">AVERAGE(L148+L149)</f>
        <v>530929</v>
      </c>
      <c r="M147" s="139" t="n">
        <f aca="false">AVERAGE(M148+M149)</f>
        <v>1417218</v>
      </c>
      <c r="N147" s="131" t="n">
        <f aca="false">SUM(N148+N149)</f>
        <v>334840</v>
      </c>
    </row>
    <row r="148" customFormat="false" ht="15" hidden="false" customHeight="false" outlineLevel="0" collapsed="false">
      <c r="H148" s="132" t="s">
        <v>135</v>
      </c>
      <c r="I148" s="136" t="s">
        <v>136</v>
      </c>
      <c r="J148" s="136"/>
      <c r="K148" s="136"/>
      <c r="L148" s="137" t="n">
        <v>496859</v>
      </c>
      <c r="M148" s="137" t="n">
        <v>1382218</v>
      </c>
      <c r="N148" s="135" t="n">
        <v>301100</v>
      </c>
    </row>
    <row r="149" customFormat="false" ht="15" hidden="false" customHeight="false" outlineLevel="0" collapsed="false">
      <c r="H149" s="132" t="s">
        <v>137</v>
      </c>
      <c r="I149" s="136" t="s">
        <v>138</v>
      </c>
      <c r="J149" s="136"/>
      <c r="K149" s="136"/>
      <c r="L149" s="137" t="n">
        <v>34070</v>
      </c>
      <c r="M149" s="137" t="n">
        <v>35000</v>
      </c>
      <c r="N149" s="135" t="n">
        <v>33740</v>
      </c>
    </row>
    <row r="150" customFormat="false" ht="15" hidden="false" customHeight="false" outlineLevel="0" collapsed="false">
      <c r="H150" s="128" t="s">
        <v>139</v>
      </c>
      <c r="I150" s="138" t="s">
        <v>140</v>
      </c>
      <c r="J150" s="138"/>
      <c r="K150" s="138"/>
      <c r="L150" s="139" t="n">
        <f aca="false">AVERAGE(L151)</f>
        <v>90625</v>
      </c>
      <c r="M150" s="139" t="n">
        <f aca="false">AVERAGE(M151)</f>
        <v>263630</v>
      </c>
      <c r="N150" s="131" t="n">
        <f aca="false">SUM(N151)</f>
        <v>106700</v>
      </c>
    </row>
    <row r="151" customFormat="false" ht="15" hidden="false" customHeight="false" outlineLevel="0" collapsed="false">
      <c r="H151" s="132" t="s">
        <v>141</v>
      </c>
      <c r="I151" s="136" t="s">
        <v>142</v>
      </c>
      <c r="J151" s="136"/>
      <c r="K151" s="136"/>
      <c r="L151" s="137" t="n">
        <v>90625</v>
      </c>
      <c r="M151" s="137" t="n">
        <v>263630</v>
      </c>
      <c r="N151" s="135" t="n">
        <v>106700</v>
      </c>
    </row>
    <row r="152" customFormat="false" ht="15" hidden="false" customHeight="true" outlineLevel="0" collapsed="false">
      <c r="H152" s="119"/>
      <c r="I152" s="143"/>
      <c r="J152" s="143"/>
      <c r="K152" s="143"/>
      <c r="L152" s="143"/>
      <c r="M152" s="143"/>
      <c r="N152" s="44"/>
    </row>
    <row r="153" customFormat="false" ht="15" hidden="false" customHeight="true" outlineLevel="0" collapsed="false">
      <c r="H153" s="119"/>
      <c r="I153" s="143"/>
      <c r="J153" s="143"/>
      <c r="K153" s="143"/>
      <c r="L153" s="143"/>
      <c r="M153" s="143"/>
      <c r="N153" s="44"/>
    </row>
    <row r="154" customFormat="false" ht="15" hidden="false" customHeight="true" outlineLevel="0" collapsed="false">
      <c r="H154" s="119"/>
      <c r="I154" s="143"/>
      <c r="J154" s="143"/>
      <c r="K154" s="143"/>
      <c r="L154" s="143"/>
      <c r="M154" s="143"/>
      <c r="N154" s="44"/>
    </row>
    <row r="155" customFormat="false" ht="15" hidden="false" customHeight="false" outlineLevel="0" collapsed="false">
      <c r="H155" s="144" t="s">
        <v>143</v>
      </c>
      <c r="I155" s="144"/>
      <c r="J155" s="144"/>
      <c r="K155" s="144"/>
      <c r="L155" s="144"/>
      <c r="M155" s="144"/>
      <c r="N155" s="144"/>
    </row>
    <row r="156" customFormat="false" ht="15" hidden="false" customHeight="false" outlineLevel="0" collapsed="false">
      <c r="H156" s="145"/>
      <c r="I156" s="45"/>
      <c r="J156" s="45"/>
      <c r="K156" s="43"/>
      <c r="L156" s="43"/>
      <c r="M156" s="43"/>
      <c r="N156" s="44"/>
    </row>
    <row r="157" customFormat="false" ht="48" hidden="false" customHeight="false" outlineLevel="0" collapsed="false">
      <c r="H157" s="98" t="s">
        <v>87</v>
      </c>
      <c r="I157" s="109" t="s">
        <v>52</v>
      </c>
      <c r="J157" s="109"/>
      <c r="K157" s="109"/>
      <c r="L157" s="12" t="s">
        <v>8</v>
      </c>
      <c r="M157" s="13" t="s">
        <v>9</v>
      </c>
      <c r="N157" s="14" t="s">
        <v>10</v>
      </c>
    </row>
    <row r="158" customFormat="false" ht="15" hidden="false" customHeight="false" outlineLevel="0" collapsed="false">
      <c r="H158" s="110" t="s">
        <v>29</v>
      </c>
      <c r="I158" s="16"/>
      <c r="J158" s="16"/>
      <c r="K158" s="17"/>
      <c r="L158" s="18" t="s">
        <v>11</v>
      </c>
      <c r="M158" s="19" t="s">
        <v>12</v>
      </c>
      <c r="N158" s="19" t="s">
        <v>13</v>
      </c>
    </row>
    <row r="159" customFormat="false" ht="15" hidden="false" customHeight="false" outlineLevel="0" collapsed="false">
      <c r="H159" s="146" t="n">
        <v>8</v>
      </c>
      <c r="I159" s="147" t="s">
        <v>80</v>
      </c>
      <c r="J159" s="148"/>
      <c r="K159" s="148"/>
      <c r="L159" s="149" t="n">
        <f aca="false">AVERAGE(L160+L161)</f>
        <v>302443</v>
      </c>
      <c r="M159" s="149" t="n">
        <f aca="false">AVERAGE(M160+M161)</f>
        <v>302150</v>
      </c>
      <c r="N159" s="149" t="n">
        <f aca="false">SUM(N161)</f>
        <v>0</v>
      </c>
    </row>
    <row r="160" customFormat="false" ht="15" hidden="false" customHeight="false" outlineLevel="0" collapsed="false">
      <c r="H160" s="150" t="n">
        <v>81</v>
      </c>
      <c r="I160" s="151" t="s">
        <v>144</v>
      </c>
      <c r="J160" s="151"/>
      <c r="K160" s="151"/>
      <c r="L160" s="91" t="n">
        <v>9291</v>
      </c>
      <c r="M160" s="91" t="n">
        <v>0</v>
      </c>
      <c r="N160" s="91" t="n">
        <v>0</v>
      </c>
    </row>
    <row r="161" customFormat="false" ht="15" hidden="false" customHeight="false" outlineLevel="0" collapsed="false">
      <c r="H161" s="106" t="n">
        <v>84</v>
      </c>
      <c r="I161" s="107" t="s">
        <v>145</v>
      </c>
      <c r="J161" s="152"/>
      <c r="K161" s="153"/>
      <c r="L161" s="154" t="n">
        <v>293152</v>
      </c>
      <c r="M161" s="154" t="n">
        <v>302150</v>
      </c>
      <c r="N161" s="32" t="n">
        <v>0</v>
      </c>
    </row>
    <row r="162" customFormat="false" ht="15" hidden="false" customHeight="false" outlineLevel="0" collapsed="false">
      <c r="H162" s="155" t="n">
        <v>5</v>
      </c>
      <c r="I162" s="156" t="s">
        <v>23</v>
      </c>
      <c r="J162" s="151"/>
      <c r="K162" s="151"/>
      <c r="L162" s="22" t="n">
        <f aca="false">AVERAGE(L163)</f>
        <v>26426</v>
      </c>
      <c r="M162" s="22" t="n">
        <f aca="false">AVERAGE(M163)</f>
        <v>70667</v>
      </c>
      <c r="N162" s="22" t="n">
        <f aca="false">SUM(N163)</f>
        <v>57455</v>
      </c>
    </row>
    <row r="163" customFormat="false" ht="15" hidden="false" customHeight="false" outlineLevel="0" collapsed="false">
      <c r="H163" s="150" t="n">
        <v>54</v>
      </c>
      <c r="I163" s="151" t="s">
        <v>146</v>
      </c>
      <c r="J163" s="151"/>
      <c r="K163" s="157"/>
      <c r="L163" s="158" t="n">
        <v>26426</v>
      </c>
      <c r="M163" s="158" t="n">
        <v>70667</v>
      </c>
      <c r="N163" s="91" t="n">
        <v>57455</v>
      </c>
    </row>
    <row r="164" customFormat="false" ht="15" hidden="false" customHeight="false" outlineLevel="0" collapsed="false">
      <c r="H164" s="159"/>
      <c r="I164" s="160"/>
      <c r="J164" s="160"/>
      <c r="K164" s="160"/>
      <c r="L164" s="49"/>
      <c r="M164" s="49"/>
      <c r="N164" s="49"/>
    </row>
    <row r="166" customFormat="false" ht="15" hidden="false" customHeight="false" outlineLevel="0" collapsed="false">
      <c r="H166" s="144" t="s">
        <v>147</v>
      </c>
      <c r="I166" s="144"/>
      <c r="J166" s="144"/>
      <c r="K166" s="144"/>
      <c r="L166" s="144"/>
      <c r="M166" s="144"/>
      <c r="N166" s="144"/>
    </row>
    <row r="168" customFormat="false" ht="48" hidden="false" customHeight="false" outlineLevel="0" collapsed="false">
      <c r="H168" s="98" t="s">
        <v>87</v>
      </c>
      <c r="I168" s="109" t="s">
        <v>52</v>
      </c>
      <c r="J168" s="109"/>
      <c r="K168" s="109"/>
      <c r="L168" s="12" t="s">
        <v>8</v>
      </c>
      <c r="M168" s="13" t="s">
        <v>9</v>
      </c>
      <c r="N168" s="14" t="s">
        <v>10</v>
      </c>
    </row>
    <row r="169" customFormat="false" ht="15" hidden="false" customHeight="false" outlineLevel="0" collapsed="false">
      <c r="H169" s="110" t="s">
        <v>29</v>
      </c>
      <c r="I169" s="16"/>
      <c r="J169" s="16"/>
      <c r="K169" s="17"/>
      <c r="L169" s="18" t="s">
        <v>11</v>
      </c>
      <c r="M169" s="19" t="s">
        <v>12</v>
      </c>
      <c r="N169" s="19" t="s">
        <v>13</v>
      </c>
    </row>
    <row r="170" customFormat="false" ht="15" hidden="false" customHeight="false" outlineLevel="0" collapsed="false">
      <c r="H170" s="161" t="s">
        <v>148</v>
      </c>
      <c r="I170" s="147"/>
      <c r="J170" s="148"/>
      <c r="K170" s="148"/>
      <c r="L170" s="22" t="n">
        <f aca="false">AVERAGE(L171+L173)</f>
        <v>302443</v>
      </c>
      <c r="M170" s="22" t="n">
        <f aca="false">AVERAGE(M171+M173)</f>
        <v>302150</v>
      </c>
      <c r="N170" s="22" t="n">
        <f aca="false">SUM(N171+N173)</f>
        <v>0</v>
      </c>
    </row>
    <row r="171" customFormat="false" ht="15" hidden="false" customHeight="false" outlineLevel="0" collapsed="false">
      <c r="H171" s="101" t="n">
        <v>1</v>
      </c>
      <c r="I171" s="102" t="s">
        <v>54</v>
      </c>
      <c r="J171" s="29"/>
      <c r="K171" s="30"/>
      <c r="L171" s="22" t="n">
        <f aca="false">AVERAGE(L172)</f>
        <v>9291</v>
      </c>
      <c r="M171" s="22" t="n">
        <f aca="false">AVERAGE(M172)</f>
        <v>0</v>
      </c>
      <c r="N171" s="22" t="n">
        <f aca="false">SUM(N172)</f>
        <v>0</v>
      </c>
    </row>
    <row r="172" customFormat="false" ht="15" hidden="false" customHeight="false" outlineLevel="0" collapsed="false">
      <c r="H172" s="106" t="s">
        <v>55</v>
      </c>
      <c r="I172" s="107" t="s">
        <v>56</v>
      </c>
      <c r="J172" s="34"/>
      <c r="K172" s="35"/>
      <c r="L172" s="91" t="n">
        <v>9291</v>
      </c>
      <c r="M172" s="91" t="n">
        <v>0</v>
      </c>
      <c r="N172" s="91" t="n">
        <v>0</v>
      </c>
    </row>
    <row r="173" customFormat="false" ht="15" hidden="false" customHeight="false" outlineLevel="0" collapsed="false">
      <c r="H173" s="114" t="n">
        <v>8</v>
      </c>
      <c r="I173" s="115" t="s">
        <v>80</v>
      </c>
      <c r="J173" s="116"/>
      <c r="K173" s="116"/>
      <c r="L173" s="162" t="n">
        <f aca="false">AVERAGE(L174)</f>
        <v>293152</v>
      </c>
      <c r="M173" s="162" t="n">
        <f aca="false">AVERAGE(M174)</f>
        <v>302150</v>
      </c>
      <c r="N173" s="37" t="n">
        <f aca="false">SUM(N174)</f>
        <v>0</v>
      </c>
    </row>
    <row r="174" customFormat="false" ht="15" hidden="false" customHeight="false" outlineLevel="0" collapsed="false">
      <c r="H174" s="87" t="s">
        <v>81</v>
      </c>
      <c r="I174" s="90" t="s">
        <v>80</v>
      </c>
      <c r="J174" s="88"/>
      <c r="K174" s="88"/>
      <c r="L174" s="154" t="n">
        <v>293152</v>
      </c>
      <c r="M174" s="154" t="n">
        <v>302150</v>
      </c>
      <c r="N174" s="32" t="n">
        <v>0</v>
      </c>
    </row>
    <row r="175" customFormat="false" ht="15" hidden="false" customHeight="false" outlineLevel="0" collapsed="false">
      <c r="H175" s="163" t="s">
        <v>149</v>
      </c>
      <c r="I175" s="164"/>
      <c r="J175" s="165"/>
      <c r="K175" s="165"/>
      <c r="L175" s="37" t="n">
        <f aca="false">AVERAGE(L176)</f>
        <v>26426</v>
      </c>
      <c r="M175" s="37" t="n">
        <f aca="false">AVERAGE(M176)</f>
        <v>70667</v>
      </c>
      <c r="N175" s="37" t="n">
        <f aca="false">SUM(N176)</f>
        <v>57455</v>
      </c>
    </row>
    <row r="176" customFormat="false" ht="15" hidden="false" customHeight="false" outlineLevel="0" collapsed="false">
      <c r="H176" s="101" t="n">
        <v>1</v>
      </c>
      <c r="I176" s="102" t="s">
        <v>54</v>
      </c>
      <c r="J176" s="29"/>
      <c r="K176" s="30"/>
      <c r="L176" s="91" t="n">
        <f aca="false">AVERAGE(L177)</f>
        <v>26426</v>
      </c>
      <c r="M176" s="91" t="n">
        <f aca="false">AVERAGE(M177)</f>
        <v>70667</v>
      </c>
      <c r="N176" s="91" t="n">
        <f aca="false">SUM(N177)</f>
        <v>57455</v>
      </c>
    </row>
    <row r="177" customFormat="false" ht="15" hidden="false" customHeight="false" outlineLevel="0" collapsed="false">
      <c r="H177" s="106" t="s">
        <v>55</v>
      </c>
      <c r="I177" s="107" t="s">
        <v>56</v>
      </c>
      <c r="J177" s="34"/>
      <c r="K177" s="35"/>
      <c r="L177" s="158" t="n">
        <v>26426</v>
      </c>
      <c r="M177" s="158" t="n">
        <v>70667</v>
      </c>
      <c r="N177" s="91" t="n">
        <v>57455</v>
      </c>
    </row>
  </sheetData>
  <mergeCells count="47">
    <mergeCell ref="H1:N2"/>
    <mergeCell ref="H4:N5"/>
    <mergeCell ref="H6:N6"/>
    <mergeCell ref="H8:N8"/>
    <mergeCell ref="H9:N9"/>
    <mergeCell ref="H10:N10"/>
    <mergeCell ref="H11:N11"/>
    <mergeCell ref="H12:N12"/>
    <mergeCell ref="H13:N13"/>
    <mergeCell ref="H44:N44"/>
    <mergeCell ref="I52:K52"/>
    <mergeCell ref="I64:K64"/>
    <mergeCell ref="H72:N72"/>
    <mergeCell ref="I75:K75"/>
    <mergeCell ref="I96:K96"/>
    <mergeCell ref="H120:N120"/>
    <mergeCell ref="I122:K122"/>
    <mergeCell ref="I125:K125"/>
    <mergeCell ref="I126:K126"/>
    <mergeCell ref="I127:K127"/>
    <mergeCell ref="I128:K128"/>
    <mergeCell ref="I129:K129"/>
    <mergeCell ref="I130:K130"/>
    <mergeCell ref="I131:K131"/>
    <mergeCell ref="I132:K132"/>
    <mergeCell ref="I133:K133"/>
    <mergeCell ref="I134:K134"/>
    <mergeCell ref="I135:K135"/>
    <mergeCell ref="I136:K136"/>
    <mergeCell ref="I137:K137"/>
    <mergeCell ref="I138:K138"/>
    <mergeCell ref="I139:K139"/>
    <mergeCell ref="I140:K140"/>
    <mergeCell ref="I141:K141"/>
    <mergeCell ref="I142:K142"/>
    <mergeCell ref="I143:K143"/>
    <mergeCell ref="I144:K144"/>
    <mergeCell ref="I146:K146"/>
    <mergeCell ref="I147:K147"/>
    <mergeCell ref="I148:K148"/>
    <mergeCell ref="I149:K149"/>
    <mergeCell ref="I150:K150"/>
    <mergeCell ref="I151:K151"/>
    <mergeCell ref="H155:N155"/>
    <mergeCell ref="I157:K157"/>
    <mergeCell ref="H166:N166"/>
    <mergeCell ref="I168:K168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7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10.99"/>
    <col collapsed="false" customWidth="true" hidden="true" outlineLevel="0" max="8" min="3" style="0" width="1.56"/>
    <col collapsed="false" customWidth="true" hidden="true" outlineLevel="0" max="9" min="9" style="0" width="5.99"/>
    <col collapsed="false" customWidth="true" hidden="false" outlineLevel="0" max="12" min="12" style="0" width="51.7"/>
    <col collapsed="false" customWidth="true" hidden="false" outlineLevel="0" max="14" min="13" style="0" width="16.28"/>
  </cols>
  <sheetData>
    <row r="1" customFormat="false" ht="13.5" hidden="false" customHeight="true" outlineLevel="0" collapsed="false">
      <c r="A1" s="42"/>
      <c r="B1" s="166"/>
      <c r="C1" s="42"/>
      <c r="D1" s="42"/>
      <c r="E1" s="42"/>
      <c r="F1" s="42"/>
      <c r="G1" s="42"/>
      <c r="H1" s="42"/>
      <c r="I1" s="42"/>
      <c r="J1" s="167" t="s">
        <v>150</v>
      </c>
      <c r="K1" s="167"/>
      <c r="L1" s="168"/>
      <c r="M1" s="168"/>
      <c r="N1" s="168"/>
    </row>
    <row r="2" customFormat="false" ht="12" hidden="false" customHeight="true" outlineLevel="0" collapsed="false">
      <c r="A2" s="169"/>
      <c r="B2" s="170"/>
      <c r="C2" s="171"/>
      <c r="D2" s="171"/>
      <c r="E2" s="171"/>
      <c r="F2" s="171"/>
      <c r="G2" s="171"/>
      <c r="H2" s="171"/>
      <c r="I2" s="171"/>
      <c r="J2" s="172"/>
      <c r="K2" s="173"/>
      <c r="L2" s="174"/>
      <c r="M2" s="175"/>
      <c r="N2" s="176" t="s">
        <v>151</v>
      </c>
    </row>
    <row r="3" customFormat="false" ht="13.5" hidden="false" customHeight="true" outlineLevel="0" collapsed="false">
      <c r="A3" s="169"/>
      <c r="B3" s="170"/>
      <c r="C3" s="171"/>
      <c r="D3" s="171"/>
      <c r="E3" s="171"/>
      <c r="F3" s="171"/>
      <c r="G3" s="171"/>
      <c r="H3" s="171"/>
      <c r="I3" s="171"/>
      <c r="J3" s="177"/>
      <c r="K3" s="178"/>
      <c r="L3" s="179"/>
      <c r="M3" s="180" t="s">
        <v>152</v>
      </c>
      <c r="N3" s="180" t="s">
        <v>153</v>
      </c>
    </row>
    <row r="4" customFormat="false" ht="13.5" hidden="false" customHeight="true" outlineLevel="0" collapsed="false">
      <c r="A4" s="169"/>
      <c r="B4" s="170"/>
      <c r="C4" s="171"/>
      <c r="D4" s="171"/>
      <c r="E4" s="171"/>
      <c r="F4" s="171"/>
      <c r="G4" s="171"/>
      <c r="H4" s="171"/>
      <c r="I4" s="181"/>
      <c r="J4" s="177"/>
      <c r="K4" s="182" t="s">
        <v>154</v>
      </c>
      <c r="L4" s="182"/>
      <c r="M4" s="180" t="s">
        <v>12</v>
      </c>
      <c r="N4" s="180" t="s">
        <v>155</v>
      </c>
    </row>
    <row r="5" customFormat="false" ht="13.5" hidden="false" customHeight="true" outlineLevel="0" collapsed="false">
      <c r="A5" s="169"/>
      <c r="B5" s="183"/>
      <c r="C5" s="183"/>
      <c r="D5" s="183"/>
      <c r="E5" s="183"/>
      <c r="F5" s="183"/>
      <c r="G5" s="183"/>
      <c r="H5" s="183"/>
      <c r="I5" s="181"/>
      <c r="J5" s="177"/>
      <c r="K5" s="178"/>
      <c r="L5" s="179"/>
      <c r="M5" s="184"/>
      <c r="N5" s="185" t="s">
        <v>156</v>
      </c>
    </row>
    <row r="6" customFormat="false" ht="13.5" hidden="false" customHeight="true" outlineLevel="0" collapsed="false">
      <c r="A6" s="186"/>
      <c r="B6" s="187"/>
      <c r="C6" s="187" t="n">
        <v>2</v>
      </c>
      <c r="D6" s="187" t="n">
        <v>3</v>
      </c>
      <c r="E6" s="187" t="n">
        <v>4</v>
      </c>
      <c r="F6" s="187" t="n">
        <v>5</v>
      </c>
      <c r="G6" s="187" t="n">
        <v>6</v>
      </c>
      <c r="H6" s="187" t="n">
        <v>7</v>
      </c>
      <c r="I6" s="187"/>
      <c r="J6" s="188" t="s">
        <v>157</v>
      </c>
      <c r="K6" s="188"/>
      <c r="L6" s="188"/>
      <c r="M6" s="189" t="n">
        <f aca="false">SUM(M7+M58)</f>
        <v>4435110</v>
      </c>
      <c r="N6" s="190" t="n">
        <f aca="false">SUM(N7+N58)</f>
        <v>1263150</v>
      </c>
    </row>
    <row r="7" customFormat="false" ht="13.5" hidden="false" customHeight="true" outlineLevel="0" collapsed="false">
      <c r="A7" s="191"/>
      <c r="B7" s="192"/>
      <c r="C7" s="192"/>
      <c r="D7" s="192"/>
      <c r="E7" s="192"/>
      <c r="F7" s="192"/>
      <c r="G7" s="192"/>
      <c r="H7" s="192"/>
      <c r="I7" s="193"/>
      <c r="J7" s="194" t="s">
        <v>158</v>
      </c>
      <c r="K7" s="194"/>
      <c r="L7" s="194"/>
      <c r="M7" s="195" t="n">
        <f aca="false">SUM(M9)</f>
        <v>43800</v>
      </c>
      <c r="N7" s="196" t="n">
        <f aca="false">SUM(N9)</f>
        <v>30250</v>
      </c>
    </row>
    <row r="8" customFormat="false" ht="13.5" hidden="false" customHeight="true" outlineLevel="0" collapsed="false">
      <c r="A8" s="197"/>
      <c r="B8" s="197"/>
      <c r="C8" s="197"/>
      <c r="D8" s="197"/>
      <c r="E8" s="198"/>
      <c r="F8" s="198"/>
      <c r="G8" s="198"/>
      <c r="H8" s="198"/>
      <c r="I8" s="199"/>
      <c r="J8" s="200" t="s">
        <v>159</v>
      </c>
      <c r="K8" s="201"/>
      <c r="L8" s="201"/>
      <c r="M8" s="202"/>
      <c r="N8" s="203"/>
    </row>
    <row r="9" customFormat="false" ht="13.5" hidden="false" customHeight="true" outlineLevel="0" collapsed="false">
      <c r="A9" s="204"/>
      <c r="B9" s="205"/>
      <c r="C9" s="205"/>
      <c r="D9" s="205"/>
      <c r="E9" s="205"/>
      <c r="F9" s="205"/>
      <c r="G9" s="205"/>
      <c r="H9" s="205"/>
      <c r="I9" s="205"/>
      <c r="J9" s="206" t="s">
        <v>160</v>
      </c>
      <c r="K9" s="206"/>
      <c r="L9" s="206"/>
      <c r="M9" s="207" t="n">
        <f aca="false">SUM(M10+M15+M25+M30+M35+M40+M45+M50)</f>
        <v>43800</v>
      </c>
      <c r="N9" s="208" t="n">
        <f aca="false">SUM(N10+N15+N25+N30+N35+N40+N45+N50)</f>
        <v>30250</v>
      </c>
    </row>
    <row r="10" customFormat="false" ht="13.5" hidden="false" customHeight="true" outlineLevel="0" collapsed="false">
      <c r="A10" s="209"/>
      <c r="B10" s="210"/>
      <c r="C10" s="210"/>
      <c r="D10" s="210"/>
      <c r="E10" s="210"/>
      <c r="F10" s="210"/>
      <c r="G10" s="210"/>
      <c r="H10" s="210"/>
      <c r="I10" s="210"/>
      <c r="J10" s="211" t="s">
        <v>161</v>
      </c>
      <c r="K10" s="212" t="s">
        <v>162</v>
      </c>
      <c r="L10" s="213" t="s">
        <v>163</v>
      </c>
      <c r="M10" s="214" t="n">
        <f aca="false">SUM(M13)</f>
        <v>15000</v>
      </c>
      <c r="N10" s="215" t="n">
        <f aca="false">SUM(N13)</f>
        <v>0</v>
      </c>
    </row>
    <row r="11" customFormat="false" ht="13.5" hidden="false" customHeight="true" outlineLevel="0" collapsed="false">
      <c r="A11" s="216"/>
      <c r="B11" s="217"/>
      <c r="C11" s="217"/>
      <c r="D11" s="217"/>
      <c r="E11" s="217"/>
      <c r="F11" s="217"/>
      <c r="G11" s="217"/>
      <c r="H11" s="217"/>
      <c r="I11" s="218"/>
      <c r="J11" s="219" t="s">
        <v>164</v>
      </c>
      <c r="K11" s="220" t="s">
        <v>165</v>
      </c>
      <c r="L11" s="221"/>
      <c r="M11" s="222"/>
      <c r="N11" s="223"/>
    </row>
    <row r="12" customFormat="false" ht="13.5" hidden="false" customHeight="true" outlineLevel="0" collapsed="false">
      <c r="A12" s="216"/>
      <c r="B12" s="217"/>
      <c r="C12" s="217"/>
      <c r="D12" s="217"/>
      <c r="E12" s="217"/>
      <c r="F12" s="217"/>
      <c r="G12" s="217"/>
      <c r="H12" s="217"/>
      <c r="I12" s="218"/>
      <c r="J12" s="219" t="s">
        <v>166</v>
      </c>
      <c r="K12" s="221"/>
      <c r="L12" s="221"/>
      <c r="M12" s="222"/>
      <c r="N12" s="223"/>
    </row>
    <row r="13" customFormat="false" ht="13.5" hidden="false" customHeight="true" outlineLevel="0" collapsed="false">
      <c r="A13" s="224"/>
      <c r="B13" s="225"/>
      <c r="C13" s="226"/>
      <c r="D13" s="226"/>
      <c r="E13" s="226"/>
      <c r="F13" s="226"/>
      <c r="G13" s="226"/>
      <c r="H13" s="226"/>
      <c r="I13" s="227"/>
      <c r="J13" s="228" t="n">
        <v>3</v>
      </c>
      <c r="K13" s="229" t="s">
        <v>167</v>
      </c>
      <c r="L13" s="230"/>
      <c r="M13" s="231" t="n">
        <f aca="false">SUM(M14)</f>
        <v>15000</v>
      </c>
      <c r="N13" s="28" t="n">
        <f aca="false">SUM(N14)</f>
        <v>0</v>
      </c>
    </row>
    <row r="14" customFormat="false" ht="13.5" hidden="false" customHeight="true" outlineLevel="0" collapsed="false">
      <c r="A14" s="224"/>
      <c r="B14" s="225"/>
      <c r="C14" s="226"/>
      <c r="D14" s="226"/>
      <c r="E14" s="226"/>
      <c r="F14" s="226"/>
      <c r="G14" s="226"/>
      <c r="H14" s="226"/>
      <c r="I14" s="227"/>
      <c r="J14" s="232" t="n">
        <v>32</v>
      </c>
      <c r="K14" s="88" t="s">
        <v>168</v>
      </c>
      <c r="L14" s="233"/>
      <c r="M14" s="72" t="n">
        <v>15000</v>
      </c>
      <c r="N14" s="32" t="n">
        <v>0</v>
      </c>
      <c r="R14" s="168"/>
    </row>
    <row r="15" customFormat="false" ht="13.5" hidden="false" customHeight="true" outlineLevel="0" collapsed="false">
      <c r="A15" s="197"/>
      <c r="B15" s="226"/>
      <c r="C15" s="226"/>
      <c r="D15" s="226"/>
      <c r="E15" s="226"/>
      <c r="F15" s="226"/>
      <c r="G15" s="226"/>
      <c r="H15" s="226"/>
      <c r="I15" s="227"/>
      <c r="J15" s="234" t="s">
        <v>169</v>
      </c>
      <c r="K15" s="212"/>
      <c r="L15" s="212"/>
      <c r="M15" s="235" t="n">
        <f aca="false">SUM(M16+M20)</f>
        <v>8050</v>
      </c>
      <c r="N15" s="236" t="n">
        <f aca="false">SUM(N16+N20)</f>
        <v>29500</v>
      </c>
    </row>
    <row r="16" customFormat="false" ht="13.5" hidden="false" customHeight="true" outlineLevel="0" collapsed="false">
      <c r="A16" s="197"/>
      <c r="B16" s="226"/>
      <c r="C16" s="226"/>
      <c r="D16" s="226"/>
      <c r="E16" s="226"/>
      <c r="F16" s="226"/>
      <c r="G16" s="226"/>
      <c r="H16" s="226"/>
      <c r="I16" s="227"/>
      <c r="J16" s="237" t="s">
        <v>51</v>
      </c>
      <c r="K16" s="10" t="s">
        <v>170</v>
      </c>
      <c r="L16" s="10"/>
      <c r="M16" s="238" t="n">
        <f aca="false">SUM(M18)</f>
        <v>6550</v>
      </c>
      <c r="N16" s="239" t="n">
        <f aca="false">SUM(N18)</f>
        <v>29500</v>
      </c>
    </row>
    <row r="17" customFormat="false" ht="13.5" hidden="false" customHeight="true" outlineLevel="0" collapsed="false">
      <c r="A17" s="197"/>
      <c r="B17" s="226"/>
      <c r="C17" s="226"/>
      <c r="D17" s="226"/>
      <c r="E17" s="226"/>
      <c r="F17" s="226"/>
      <c r="G17" s="226"/>
      <c r="H17" s="226"/>
      <c r="I17" s="227"/>
      <c r="J17" s="219" t="s">
        <v>166</v>
      </c>
      <c r="K17" s="221"/>
      <c r="L17" s="221"/>
      <c r="M17" s="222"/>
      <c r="N17" s="223"/>
    </row>
    <row r="18" customFormat="false" ht="13.5" hidden="false" customHeight="true" outlineLevel="0" collapsed="false">
      <c r="A18" s="197"/>
      <c r="B18" s="226"/>
      <c r="C18" s="226"/>
      <c r="D18" s="226"/>
      <c r="E18" s="226"/>
      <c r="F18" s="226"/>
      <c r="G18" s="226"/>
      <c r="H18" s="226"/>
      <c r="I18" s="227"/>
      <c r="J18" s="228" t="n">
        <v>3</v>
      </c>
      <c r="K18" s="229" t="s">
        <v>167</v>
      </c>
      <c r="L18" s="43"/>
      <c r="M18" s="240" t="n">
        <f aca="false">SUM(M19)</f>
        <v>6550</v>
      </c>
      <c r="N18" s="28" t="n">
        <f aca="false">SUM(N19)</f>
        <v>29500</v>
      </c>
    </row>
    <row r="19" customFormat="false" ht="13.5" hidden="false" customHeight="true" outlineLevel="0" collapsed="false">
      <c r="A19" s="197"/>
      <c r="B19" s="226"/>
      <c r="C19" s="226"/>
      <c r="D19" s="226"/>
      <c r="E19" s="226"/>
      <c r="F19" s="226"/>
      <c r="G19" s="226"/>
      <c r="H19" s="226"/>
      <c r="I19" s="227"/>
      <c r="J19" s="232" t="n">
        <v>32</v>
      </c>
      <c r="K19" s="88" t="s">
        <v>168</v>
      </c>
      <c r="L19" s="241"/>
      <c r="M19" s="75" t="n">
        <v>6550</v>
      </c>
      <c r="N19" s="32" t="n">
        <v>29500</v>
      </c>
    </row>
    <row r="20" customFormat="false" ht="13.5" hidden="false" customHeight="true" outlineLevel="0" collapsed="false">
      <c r="A20" s="197"/>
      <c r="B20" s="226"/>
      <c r="C20" s="226"/>
      <c r="D20" s="226"/>
      <c r="E20" s="226"/>
      <c r="F20" s="226"/>
      <c r="G20" s="226"/>
      <c r="H20" s="226"/>
      <c r="I20" s="227"/>
      <c r="J20" s="242" t="s">
        <v>171</v>
      </c>
      <c r="K20" s="243" t="s">
        <v>60</v>
      </c>
      <c r="L20" s="243"/>
      <c r="M20" s="244" t="n">
        <f aca="false">SUM(M21)</f>
        <v>1500</v>
      </c>
      <c r="N20" s="245" t="n">
        <f aca="false">SUM(N21)</f>
        <v>0</v>
      </c>
    </row>
    <row r="21" customFormat="false" ht="13.5" hidden="false" customHeight="true" outlineLevel="0" collapsed="false">
      <c r="A21" s="197"/>
      <c r="B21" s="226"/>
      <c r="C21" s="226"/>
      <c r="D21" s="226"/>
      <c r="E21" s="226"/>
      <c r="F21" s="226"/>
      <c r="G21" s="226"/>
      <c r="H21" s="226"/>
      <c r="I21" s="227"/>
      <c r="J21" s="228" t="n">
        <v>3</v>
      </c>
      <c r="K21" s="229" t="s">
        <v>167</v>
      </c>
      <c r="L21" s="43"/>
      <c r="M21" s="240" t="n">
        <f aca="false">SUM(M22)</f>
        <v>1500</v>
      </c>
      <c r="N21" s="28" t="n">
        <f aca="false">SUM(N22)</f>
        <v>0</v>
      </c>
    </row>
    <row r="22" customFormat="false" ht="13.5" hidden="false" customHeight="true" outlineLevel="0" collapsed="false">
      <c r="A22" s="197"/>
      <c r="B22" s="226"/>
      <c r="C22" s="226"/>
      <c r="D22" s="226"/>
      <c r="E22" s="226"/>
      <c r="F22" s="226"/>
      <c r="G22" s="226"/>
      <c r="H22" s="226"/>
      <c r="I22" s="227"/>
      <c r="J22" s="232" t="n">
        <v>32</v>
      </c>
      <c r="K22" s="88" t="s">
        <v>168</v>
      </c>
      <c r="L22" s="241"/>
      <c r="M22" s="75" t="n">
        <v>1500</v>
      </c>
      <c r="N22" s="32" t="n">
        <f aca="false">SUM(N23)</f>
        <v>0</v>
      </c>
    </row>
    <row r="23" customFormat="false" ht="13.5" hidden="false" customHeight="true" outlineLevel="0" collapsed="false">
      <c r="A23" s="197"/>
      <c r="B23" s="226"/>
      <c r="C23" s="226"/>
      <c r="D23" s="226"/>
      <c r="E23" s="226"/>
      <c r="F23" s="226"/>
      <c r="G23" s="226"/>
      <c r="H23" s="226"/>
      <c r="I23" s="227"/>
      <c r="J23" s="246" t="n">
        <v>329</v>
      </c>
      <c r="K23" s="88" t="s">
        <v>172</v>
      </c>
      <c r="L23" s="88"/>
      <c r="M23" s="247"/>
      <c r="N23" s="248" t="n">
        <f aca="false">SUM(N24)</f>
        <v>0</v>
      </c>
    </row>
    <row r="24" customFormat="false" ht="13.5" hidden="false" customHeight="true" outlineLevel="0" collapsed="false">
      <c r="A24" s="197"/>
      <c r="B24" s="226"/>
      <c r="C24" s="226"/>
      <c r="D24" s="226"/>
      <c r="E24" s="226"/>
      <c r="F24" s="226"/>
      <c r="G24" s="226"/>
      <c r="H24" s="226"/>
      <c r="I24" s="227"/>
      <c r="J24" s="246" t="n">
        <v>3291</v>
      </c>
      <c r="K24" s="88" t="s">
        <v>173</v>
      </c>
      <c r="L24" s="88"/>
      <c r="M24" s="247"/>
      <c r="N24" s="248" t="n">
        <v>0</v>
      </c>
    </row>
    <row r="25" customFormat="false" ht="13.5" hidden="false" customHeight="true" outlineLevel="0" collapsed="false">
      <c r="A25" s="216"/>
      <c r="B25" s="217"/>
      <c r="C25" s="217"/>
      <c r="D25" s="217"/>
      <c r="E25" s="217"/>
      <c r="F25" s="217"/>
      <c r="G25" s="217"/>
      <c r="H25" s="217"/>
      <c r="I25" s="218"/>
      <c r="J25" s="211" t="s">
        <v>174</v>
      </c>
      <c r="K25" s="212" t="s">
        <v>175</v>
      </c>
      <c r="L25" s="249"/>
      <c r="M25" s="250" t="n">
        <f aca="false">SUM(M28)</f>
        <v>1150</v>
      </c>
      <c r="N25" s="215" t="n">
        <f aca="false">SUM(N28)</f>
        <v>550</v>
      </c>
    </row>
    <row r="26" customFormat="false" ht="13.5" hidden="false" customHeight="true" outlineLevel="0" collapsed="false">
      <c r="A26" s="216"/>
      <c r="B26" s="217"/>
      <c r="C26" s="217"/>
      <c r="D26" s="217"/>
      <c r="E26" s="217"/>
      <c r="F26" s="217"/>
      <c r="G26" s="217"/>
      <c r="H26" s="217"/>
      <c r="I26" s="218"/>
      <c r="J26" s="219" t="s">
        <v>176</v>
      </c>
      <c r="K26" s="220"/>
      <c r="L26" s="221"/>
      <c r="M26" s="222"/>
      <c r="N26" s="223"/>
    </row>
    <row r="27" customFormat="false" ht="13.5" hidden="false" customHeight="true" outlineLevel="0" collapsed="false">
      <c r="A27" s="216"/>
      <c r="B27" s="217"/>
      <c r="C27" s="217"/>
      <c r="D27" s="217"/>
      <c r="E27" s="217"/>
      <c r="F27" s="217"/>
      <c r="G27" s="217"/>
      <c r="H27" s="217"/>
      <c r="I27" s="218"/>
      <c r="J27" s="219" t="s">
        <v>177</v>
      </c>
      <c r="K27" s="221"/>
      <c r="L27" s="221"/>
      <c r="M27" s="222"/>
      <c r="N27" s="223"/>
    </row>
    <row r="28" customFormat="false" ht="13.5" hidden="false" customHeight="true" outlineLevel="0" collapsed="false">
      <c r="A28" s="42"/>
      <c r="B28" s="226"/>
      <c r="C28" s="226"/>
      <c r="D28" s="226"/>
      <c r="E28" s="226"/>
      <c r="F28" s="226"/>
      <c r="G28" s="226"/>
      <c r="H28" s="226"/>
      <c r="I28" s="227"/>
      <c r="J28" s="228" t="n">
        <v>3</v>
      </c>
      <c r="K28" s="229" t="s">
        <v>167</v>
      </c>
      <c r="L28" s="230"/>
      <c r="M28" s="231" t="n">
        <f aca="false">SUM(M29)</f>
        <v>1150</v>
      </c>
      <c r="N28" s="28" t="n">
        <f aca="false">SUM(N29)</f>
        <v>550</v>
      </c>
    </row>
    <row r="29" customFormat="false" ht="13.5" hidden="false" customHeight="true" outlineLevel="0" collapsed="false">
      <c r="A29" s="251"/>
      <c r="B29" s="226"/>
      <c r="C29" s="226"/>
      <c r="D29" s="226"/>
      <c r="E29" s="226"/>
      <c r="F29" s="226"/>
      <c r="G29" s="226"/>
      <c r="H29" s="226"/>
      <c r="I29" s="227"/>
      <c r="J29" s="232" t="n">
        <v>38</v>
      </c>
      <c r="K29" s="252" t="s">
        <v>178</v>
      </c>
      <c r="L29" s="233"/>
      <c r="M29" s="72" t="n">
        <v>1150</v>
      </c>
      <c r="N29" s="32" t="n">
        <v>550</v>
      </c>
    </row>
    <row r="30" customFormat="false" ht="13.5" hidden="false" customHeight="true" outlineLevel="0" collapsed="false">
      <c r="A30" s="251"/>
      <c r="B30" s="251"/>
      <c r="C30" s="226"/>
      <c r="D30" s="226"/>
      <c r="E30" s="226"/>
      <c r="F30" s="226"/>
      <c r="G30" s="226"/>
      <c r="H30" s="226"/>
      <c r="I30" s="227"/>
      <c r="J30" s="234" t="s">
        <v>174</v>
      </c>
      <c r="K30" s="212" t="s">
        <v>179</v>
      </c>
      <c r="L30" s="213"/>
      <c r="M30" s="214" t="n">
        <f aca="false">SUM(M33)</f>
        <v>3900</v>
      </c>
      <c r="N30" s="236" t="n">
        <f aca="false">SUM(N33)</f>
        <v>0</v>
      </c>
    </row>
    <row r="31" customFormat="false" ht="13.5" hidden="false" customHeight="true" outlineLevel="0" collapsed="false">
      <c r="A31" s="251"/>
      <c r="B31" s="251"/>
      <c r="C31" s="226"/>
      <c r="D31" s="226"/>
      <c r="E31" s="226"/>
      <c r="F31" s="226"/>
      <c r="G31" s="226"/>
      <c r="H31" s="226"/>
      <c r="I31" s="227"/>
      <c r="J31" s="253" t="s">
        <v>51</v>
      </c>
      <c r="K31" s="220" t="s">
        <v>170</v>
      </c>
      <c r="L31" s="220"/>
      <c r="M31" s="254"/>
      <c r="N31" s="255"/>
    </row>
    <row r="32" customFormat="false" ht="13.5" hidden="false" customHeight="true" outlineLevel="0" collapsed="false">
      <c r="A32" s="251"/>
      <c r="B32" s="251"/>
      <c r="C32" s="226"/>
      <c r="D32" s="226"/>
      <c r="E32" s="226"/>
      <c r="F32" s="226"/>
      <c r="G32" s="226"/>
      <c r="H32" s="226"/>
      <c r="I32" s="227"/>
      <c r="J32" s="219" t="s">
        <v>180</v>
      </c>
      <c r="K32" s="221"/>
      <c r="L32" s="221"/>
      <c r="M32" s="222"/>
      <c r="N32" s="255"/>
    </row>
    <row r="33" customFormat="false" ht="13.5" hidden="false" customHeight="true" outlineLevel="0" collapsed="false">
      <c r="A33" s="251"/>
      <c r="B33" s="251"/>
      <c r="C33" s="226"/>
      <c r="D33" s="226"/>
      <c r="E33" s="226"/>
      <c r="F33" s="226"/>
      <c r="G33" s="226"/>
      <c r="H33" s="226"/>
      <c r="I33" s="227"/>
      <c r="J33" s="228" t="n">
        <v>3</v>
      </c>
      <c r="K33" s="229" t="s">
        <v>41</v>
      </c>
      <c r="L33" s="229"/>
      <c r="M33" s="256" t="n">
        <f aca="false">SUM(M34)</f>
        <v>3900</v>
      </c>
      <c r="N33" s="28" t="n">
        <f aca="false">SUM(N34)</f>
        <v>0</v>
      </c>
    </row>
    <row r="34" customFormat="false" ht="13.5" hidden="false" customHeight="true" outlineLevel="0" collapsed="false">
      <c r="A34" s="251"/>
      <c r="B34" s="251"/>
      <c r="C34" s="226"/>
      <c r="D34" s="226"/>
      <c r="E34" s="226"/>
      <c r="F34" s="226"/>
      <c r="G34" s="226"/>
      <c r="H34" s="226"/>
      <c r="I34" s="227"/>
      <c r="J34" s="232" t="n">
        <v>32</v>
      </c>
      <c r="K34" s="88" t="s">
        <v>168</v>
      </c>
      <c r="L34" s="88"/>
      <c r="M34" s="75" t="n">
        <v>3900</v>
      </c>
      <c r="N34" s="32" t="n">
        <v>0</v>
      </c>
    </row>
    <row r="35" customFormat="false" ht="13.5" hidden="false" customHeight="true" outlineLevel="0" collapsed="false">
      <c r="A35" s="251"/>
      <c r="B35" s="251"/>
      <c r="C35" s="226"/>
      <c r="D35" s="226"/>
      <c r="E35" s="226"/>
      <c r="F35" s="226"/>
      <c r="G35" s="226"/>
      <c r="H35" s="226"/>
      <c r="I35" s="227"/>
      <c r="J35" s="234" t="s">
        <v>174</v>
      </c>
      <c r="K35" s="212" t="s">
        <v>181</v>
      </c>
      <c r="L35" s="213"/>
      <c r="M35" s="214" t="n">
        <f aca="false">SUM(M38)</f>
        <v>700</v>
      </c>
      <c r="N35" s="236" t="n">
        <f aca="false">SUM(N38)</f>
        <v>200</v>
      </c>
    </row>
    <row r="36" customFormat="false" ht="13.5" hidden="false" customHeight="true" outlineLevel="0" collapsed="false">
      <c r="A36" s="251"/>
      <c r="B36" s="251"/>
      <c r="C36" s="226"/>
      <c r="D36" s="226"/>
      <c r="E36" s="226"/>
      <c r="F36" s="226"/>
      <c r="G36" s="226"/>
      <c r="H36" s="226"/>
      <c r="I36" s="227"/>
      <c r="J36" s="253" t="s">
        <v>51</v>
      </c>
      <c r="K36" s="220" t="s">
        <v>170</v>
      </c>
      <c r="L36" s="220"/>
      <c r="M36" s="254"/>
      <c r="N36" s="255"/>
    </row>
    <row r="37" customFormat="false" ht="13.5" hidden="false" customHeight="true" outlineLevel="0" collapsed="false">
      <c r="A37" s="251"/>
      <c r="B37" s="251"/>
      <c r="C37" s="226"/>
      <c r="D37" s="226"/>
      <c r="E37" s="226"/>
      <c r="F37" s="226"/>
      <c r="G37" s="226"/>
      <c r="H37" s="226"/>
      <c r="I37" s="227"/>
      <c r="J37" s="219" t="s">
        <v>177</v>
      </c>
      <c r="K37" s="221"/>
      <c r="L37" s="221"/>
      <c r="M37" s="254"/>
      <c r="N37" s="255"/>
    </row>
    <row r="38" customFormat="false" ht="13.5" hidden="false" customHeight="true" outlineLevel="0" collapsed="false">
      <c r="A38" s="251"/>
      <c r="B38" s="251"/>
      <c r="C38" s="226"/>
      <c r="D38" s="226"/>
      <c r="E38" s="226"/>
      <c r="F38" s="226"/>
      <c r="G38" s="226"/>
      <c r="H38" s="226"/>
      <c r="I38" s="227"/>
      <c r="J38" s="257" t="n">
        <v>3</v>
      </c>
      <c r="K38" s="258" t="s">
        <v>41</v>
      </c>
      <c r="L38" s="258"/>
      <c r="M38" s="259" t="n">
        <f aca="false">SUM(M39)</f>
        <v>700</v>
      </c>
      <c r="N38" s="28" t="n">
        <f aca="false">SUM(N39)</f>
        <v>200</v>
      </c>
    </row>
    <row r="39" customFormat="false" ht="13.5" hidden="false" customHeight="true" outlineLevel="0" collapsed="false">
      <c r="A39" s="251"/>
      <c r="B39" s="251"/>
      <c r="C39" s="226"/>
      <c r="D39" s="226"/>
      <c r="E39" s="226"/>
      <c r="F39" s="226"/>
      <c r="G39" s="226"/>
      <c r="H39" s="226"/>
      <c r="I39" s="227"/>
      <c r="J39" s="260" t="n">
        <v>32</v>
      </c>
      <c r="K39" s="151" t="s">
        <v>168</v>
      </c>
      <c r="L39" s="151"/>
      <c r="M39" s="261" t="n">
        <v>700</v>
      </c>
      <c r="N39" s="32" t="n">
        <v>200</v>
      </c>
    </row>
    <row r="40" customFormat="false" ht="13.5" hidden="false" customHeight="true" outlineLevel="0" collapsed="false">
      <c r="A40" s="251"/>
      <c r="B40" s="251"/>
      <c r="C40" s="226"/>
      <c r="D40" s="226"/>
      <c r="E40" s="226"/>
      <c r="F40" s="226"/>
      <c r="G40" s="226"/>
      <c r="H40" s="226"/>
      <c r="I40" s="227"/>
      <c r="J40" s="211" t="s">
        <v>174</v>
      </c>
      <c r="K40" s="212" t="s">
        <v>182</v>
      </c>
      <c r="L40" s="262"/>
      <c r="M40" s="214" t="n">
        <f aca="false">SUM(M43)</f>
        <v>1500</v>
      </c>
      <c r="N40" s="236" t="n">
        <f aca="false">SUM(N43)</f>
        <v>0</v>
      </c>
    </row>
    <row r="41" customFormat="false" ht="13.5" hidden="false" customHeight="true" outlineLevel="0" collapsed="false">
      <c r="A41" s="251"/>
      <c r="B41" s="251"/>
      <c r="C41" s="226"/>
      <c r="D41" s="226"/>
      <c r="E41" s="226"/>
      <c r="F41" s="226"/>
      <c r="G41" s="226"/>
      <c r="H41" s="226"/>
      <c r="I41" s="227"/>
      <c r="J41" s="219" t="s">
        <v>177</v>
      </c>
      <c r="K41" s="221"/>
      <c r="L41" s="221"/>
      <c r="M41" s="222"/>
      <c r="N41" s="223"/>
    </row>
    <row r="42" customFormat="false" ht="13.5" hidden="false" customHeight="true" outlineLevel="0" collapsed="false">
      <c r="A42" s="251"/>
      <c r="B42" s="251"/>
      <c r="C42" s="226"/>
      <c r="D42" s="226"/>
      <c r="E42" s="226"/>
      <c r="F42" s="226"/>
      <c r="G42" s="226"/>
      <c r="H42" s="226"/>
      <c r="I42" s="227"/>
      <c r="J42" s="219" t="s">
        <v>183</v>
      </c>
      <c r="K42" s="221"/>
      <c r="L42" s="221"/>
      <c r="M42" s="222"/>
      <c r="N42" s="223"/>
    </row>
    <row r="43" customFormat="false" ht="13.5" hidden="false" customHeight="true" outlineLevel="0" collapsed="false">
      <c r="A43" s="251"/>
      <c r="B43" s="251"/>
      <c r="C43" s="226"/>
      <c r="D43" s="226"/>
      <c r="E43" s="226"/>
      <c r="F43" s="226"/>
      <c r="G43" s="226"/>
      <c r="H43" s="226"/>
      <c r="I43" s="227"/>
      <c r="J43" s="263" t="n">
        <v>3</v>
      </c>
      <c r="K43" s="264" t="s">
        <v>167</v>
      </c>
      <c r="L43" s="264"/>
      <c r="M43" s="265" t="n">
        <f aca="false">SUM(M44)</f>
        <v>1500</v>
      </c>
      <c r="N43" s="28" t="n">
        <f aca="false">SUM(N44)</f>
        <v>0</v>
      </c>
    </row>
    <row r="44" customFormat="false" ht="13.5" hidden="false" customHeight="true" outlineLevel="0" collapsed="false">
      <c r="A44" s="251"/>
      <c r="B44" s="251"/>
      <c r="C44" s="226"/>
      <c r="D44" s="226"/>
      <c r="E44" s="226"/>
      <c r="F44" s="226"/>
      <c r="G44" s="226"/>
      <c r="H44" s="226"/>
      <c r="I44" s="227"/>
      <c r="J44" s="136" t="n">
        <v>32</v>
      </c>
      <c r="K44" s="90" t="s">
        <v>168</v>
      </c>
      <c r="L44" s="90"/>
      <c r="M44" s="266" t="n">
        <v>1500</v>
      </c>
      <c r="N44" s="32" t="n">
        <v>0</v>
      </c>
    </row>
    <row r="45" customFormat="false" ht="13.5" hidden="false" customHeight="true" outlineLevel="0" collapsed="false">
      <c r="A45" s="251"/>
      <c r="B45" s="251"/>
      <c r="C45" s="226"/>
      <c r="D45" s="226"/>
      <c r="E45" s="226"/>
      <c r="F45" s="226"/>
      <c r="G45" s="226"/>
      <c r="H45" s="226"/>
      <c r="I45" s="227"/>
      <c r="J45" s="234" t="s">
        <v>174</v>
      </c>
      <c r="K45" s="212" t="s">
        <v>184</v>
      </c>
      <c r="L45" s="213"/>
      <c r="M45" s="214" t="n">
        <f aca="false">SUM(M48)</f>
        <v>2000</v>
      </c>
      <c r="N45" s="236" t="n">
        <f aca="false">SUM(N48)</f>
        <v>0</v>
      </c>
    </row>
    <row r="46" customFormat="false" ht="13.5" hidden="false" customHeight="true" outlineLevel="0" collapsed="false">
      <c r="A46" s="251"/>
      <c r="B46" s="251"/>
      <c r="C46" s="226"/>
      <c r="D46" s="226"/>
      <c r="E46" s="226"/>
      <c r="F46" s="226"/>
      <c r="G46" s="226"/>
      <c r="H46" s="226"/>
      <c r="I46" s="227"/>
      <c r="J46" s="253" t="s">
        <v>51</v>
      </c>
      <c r="K46" s="220" t="s">
        <v>185</v>
      </c>
      <c r="L46" s="267"/>
      <c r="M46" s="254"/>
      <c r="N46" s="223"/>
    </row>
    <row r="47" customFormat="false" ht="13.5" hidden="false" customHeight="true" outlineLevel="0" collapsed="false">
      <c r="A47" s="251"/>
      <c r="B47" s="251"/>
      <c r="C47" s="226"/>
      <c r="D47" s="226"/>
      <c r="E47" s="226"/>
      <c r="F47" s="226"/>
      <c r="G47" s="226"/>
      <c r="H47" s="226"/>
      <c r="I47" s="227"/>
      <c r="J47" s="253" t="s">
        <v>186</v>
      </c>
      <c r="K47" s="220"/>
      <c r="L47" s="220"/>
      <c r="M47" s="254"/>
      <c r="N47" s="223"/>
    </row>
    <row r="48" customFormat="false" ht="13.5" hidden="false" customHeight="true" outlineLevel="0" collapsed="false">
      <c r="A48" s="251"/>
      <c r="B48" s="251"/>
      <c r="C48" s="226"/>
      <c r="D48" s="226"/>
      <c r="E48" s="226"/>
      <c r="F48" s="226"/>
      <c r="G48" s="226"/>
      <c r="H48" s="226"/>
      <c r="I48" s="227"/>
      <c r="J48" s="228" t="n">
        <v>3</v>
      </c>
      <c r="K48" s="229" t="s">
        <v>41</v>
      </c>
      <c r="L48" s="229"/>
      <c r="M48" s="268" t="n">
        <f aca="false">SUM(M49)</f>
        <v>2000</v>
      </c>
      <c r="N48" s="28" t="n">
        <f aca="false">SUM(N49)</f>
        <v>0</v>
      </c>
    </row>
    <row r="49" customFormat="false" ht="13.5" hidden="false" customHeight="true" outlineLevel="0" collapsed="false">
      <c r="A49" s="251"/>
      <c r="B49" s="251"/>
      <c r="C49" s="226"/>
      <c r="D49" s="226"/>
      <c r="E49" s="226"/>
      <c r="F49" s="226"/>
      <c r="G49" s="226"/>
      <c r="H49" s="226"/>
      <c r="I49" s="227"/>
      <c r="J49" s="232" t="n">
        <v>32</v>
      </c>
      <c r="K49" s="88" t="s">
        <v>168</v>
      </c>
      <c r="L49" s="88"/>
      <c r="M49" s="240" t="n">
        <v>2000</v>
      </c>
      <c r="N49" s="32" t="n">
        <v>0</v>
      </c>
    </row>
    <row r="50" customFormat="false" ht="13.5" hidden="false" customHeight="true" outlineLevel="0" collapsed="false">
      <c r="A50" s="251"/>
      <c r="B50" s="251"/>
      <c r="C50" s="226"/>
      <c r="D50" s="226"/>
      <c r="E50" s="226"/>
      <c r="F50" s="226"/>
      <c r="G50" s="226"/>
      <c r="H50" s="226"/>
      <c r="I50" s="227"/>
      <c r="J50" s="234" t="s">
        <v>174</v>
      </c>
      <c r="K50" s="212" t="s">
        <v>187</v>
      </c>
      <c r="L50" s="213"/>
      <c r="M50" s="214" t="n">
        <f aca="false">SUM(M51+M55)</f>
        <v>11500</v>
      </c>
      <c r="N50" s="236" t="n">
        <f aca="false">SUM(N51+N55)</f>
        <v>0</v>
      </c>
    </row>
    <row r="51" customFormat="false" ht="13.5" hidden="false" customHeight="true" outlineLevel="0" collapsed="false">
      <c r="A51" s="251"/>
      <c r="B51" s="251"/>
      <c r="C51" s="226"/>
      <c r="D51" s="226"/>
      <c r="E51" s="226"/>
      <c r="F51" s="226"/>
      <c r="G51" s="226"/>
      <c r="H51" s="226"/>
      <c r="I51" s="227"/>
      <c r="J51" s="253" t="s">
        <v>51</v>
      </c>
      <c r="K51" s="220" t="s">
        <v>185</v>
      </c>
      <c r="L51" s="220"/>
      <c r="M51" s="244" t="n">
        <f aca="false">SUM(M53)</f>
        <v>10000</v>
      </c>
      <c r="N51" s="245" t="n">
        <f aca="false">SUM(N53)</f>
        <v>0</v>
      </c>
    </row>
    <row r="52" customFormat="false" ht="13.5" hidden="false" customHeight="true" outlineLevel="0" collapsed="false">
      <c r="A52" s="251"/>
      <c r="B52" s="251"/>
      <c r="C52" s="226"/>
      <c r="D52" s="226"/>
      <c r="E52" s="226"/>
      <c r="F52" s="226"/>
      <c r="G52" s="226"/>
      <c r="H52" s="226"/>
      <c r="I52" s="227"/>
      <c r="J52" s="253" t="s">
        <v>177</v>
      </c>
      <c r="K52" s="220"/>
      <c r="L52" s="220"/>
      <c r="M52" s="254"/>
      <c r="N52" s="255"/>
    </row>
    <row r="53" customFormat="false" ht="13.5" hidden="false" customHeight="true" outlineLevel="0" collapsed="false">
      <c r="A53" s="251"/>
      <c r="B53" s="251"/>
      <c r="C53" s="226"/>
      <c r="D53" s="226"/>
      <c r="E53" s="226"/>
      <c r="F53" s="226"/>
      <c r="G53" s="226"/>
      <c r="H53" s="226"/>
      <c r="I53" s="227"/>
      <c r="J53" s="228" t="n">
        <v>3</v>
      </c>
      <c r="K53" s="229" t="s">
        <v>41</v>
      </c>
      <c r="L53" s="229"/>
      <c r="M53" s="256" t="n">
        <f aca="false">SUM(M54)</f>
        <v>10000</v>
      </c>
      <c r="N53" s="28" t="n">
        <f aca="false">SUM(N54)</f>
        <v>0</v>
      </c>
    </row>
    <row r="54" customFormat="false" ht="13.5" hidden="false" customHeight="true" outlineLevel="0" collapsed="false">
      <c r="A54" s="251"/>
      <c r="B54" s="251"/>
      <c r="C54" s="226"/>
      <c r="D54" s="226"/>
      <c r="E54" s="226"/>
      <c r="F54" s="226"/>
      <c r="G54" s="226"/>
      <c r="H54" s="226"/>
      <c r="I54" s="227"/>
      <c r="J54" s="269" t="n">
        <v>38</v>
      </c>
      <c r="K54" s="88" t="s">
        <v>178</v>
      </c>
      <c r="L54" s="252"/>
      <c r="M54" s="240" t="n">
        <v>10000</v>
      </c>
      <c r="N54" s="32" t="n">
        <v>0</v>
      </c>
    </row>
    <row r="55" customFormat="false" ht="13.5" hidden="false" customHeight="true" outlineLevel="0" collapsed="false">
      <c r="A55" s="251"/>
      <c r="B55" s="251"/>
      <c r="C55" s="226"/>
      <c r="D55" s="226"/>
      <c r="E55" s="226"/>
      <c r="F55" s="226"/>
      <c r="G55" s="226"/>
      <c r="H55" s="226"/>
      <c r="I55" s="227"/>
      <c r="J55" s="253" t="s">
        <v>51</v>
      </c>
      <c r="K55" s="220" t="s">
        <v>188</v>
      </c>
      <c r="L55" s="220"/>
      <c r="M55" s="244" t="n">
        <f aca="false">SUM(M56)</f>
        <v>1500</v>
      </c>
      <c r="N55" s="245" t="n">
        <f aca="false">SUM(N56)</f>
        <v>0</v>
      </c>
    </row>
    <row r="56" customFormat="false" ht="13.5" hidden="false" customHeight="true" outlineLevel="0" collapsed="false">
      <c r="A56" s="251"/>
      <c r="B56" s="251"/>
      <c r="C56" s="226"/>
      <c r="D56" s="226"/>
      <c r="E56" s="226"/>
      <c r="F56" s="226"/>
      <c r="G56" s="226"/>
      <c r="H56" s="226"/>
      <c r="I56" s="227"/>
      <c r="J56" s="228" t="n">
        <v>3</v>
      </c>
      <c r="K56" s="229" t="s">
        <v>41</v>
      </c>
      <c r="L56" s="229"/>
      <c r="M56" s="256" t="n">
        <f aca="false">SUM(M57)</f>
        <v>1500</v>
      </c>
      <c r="N56" s="28" t="n">
        <f aca="false">SUM(N57)</f>
        <v>0</v>
      </c>
    </row>
    <row r="57" customFormat="false" ht="13.5" hidden="false" customHeight="true" outlineLevel="0" collapsed="false">
      <c r="A57" s="251"/>
      <c r="B57" s="251"/>
      <c r="C57" s="226"/>
      <c r="D57" s="226"/>
      <c r="E57" s="226"/>
      <c r="F57" s="226"/>
      <c r="G57" s="226"/>
      <c r="H57" s="226"/>
      <c r="I57" s="227"/>
      <c r="J57" s="269" t="n">
        <v>38</v>
      </c>
      <c r="K57" s="88" t="s">
        <v>178</v>
      </c>
      <c r="L57" s="252"/>
      <c r="M57" s="240" t="n">
        <v>1500</v>
      </c>
      <c r="N57" s="32" t="n">
        <v>0</v>
      </c>
    </row>
    <row r="58" customFormat="false" ht="13.5" hidden="false" customHeight="true" outlineLevel="0" collapsed="false">
      <c r="A58" s="191"/>
      <c r="B58" s="193"/>
      <c r="C58" s="193"/>
      <c r="D58" s="193"/>
      <c r="E58" s="193"/>
      <c r="F58" s="193"/>
      <c r="G58" s="193"/>
      <c r="H58" s="193"/>
      <c r="I58" s="192"/>
      <c r="J58" s="270" t="s">
        <v>189</v>
      </c>
      <c r="K58" s="270"/>
      <c r="L58" s="270"/>
      <c r="M58" s="271" t="n">
        <f aca="false">SUM(M60+M138+M175+M207+M295+M427+M463+M513+M524+M575+M662)</f>
        <v>4391310</v>
      </c>
      <c r="N58" s="196" t="n">
        <f aca="false">SUM(N60+N138+N175+N207+N295+N427+N463+N513+N524+N575+N662)</f>
        <v>1232900</v>
      </c>
    </row>
    <row r="59" customFormat="false" ht="13.5" hidden="false" customHeight="true" outlineLevel="0" collapsed="false">
      <c r="A59" s="191"/>
      <c r="B59" s="193"/>
      <c r="C59" s="193"/>
      <c r="D59" s="193"/>
      <c r="E59" s="193"/>
      <c r="F59" s="193"/>
      <c r="G59" s="193"/>
      <c r="H59" s="193"/>
      <c r="I59" s="192"/>
      <c r="J59" s="272" t="s">
        <v>190</v>
      </c>
      <c r="K59" s="273" t="s">
        <v>191</v>
      </c>
      <c r="L59" s="273"/>
      <c r="M59" s="202"/>
      <c r="N59" s="203"/>
    </row>
    <row r="60" customFormat="false" ht="13.5" hidden="false" customHeight="true" outlineLevel="0" collapsed="false">
      <c r="A60" s="204"/>
      <c r="B60" s="205"/>
      <c r="C60" s="205"/>
      <c r="D60" s="205"/>
      <c r="E60" s="205"/>
      <c r="F60" s="205"/>
      <c r="G60" s="205"/>
      <c r="H60" s="205"/>
      <c r="I60" s="205"/>
      <c r="J60" s="274" t="s">
        <v>192</v>
      </c>
      <c r="K60" s="274"/>
      <c r="L60" s="274"/>
      <c r="M60" s="275" t="n">
        <f aca="false">SUM(M61+M67+M72+M80+M90+M97+M108+M113+M118+M128+M133)</f>
        <v>668020</v>
      </c>
      <c r="N60" s="208" t="n">
        <f aca="false">SUM(N61+N67+N72+N80+N90+N97+N113+N118+N108+N128+N133)</f>
        <v>369710</v>
      </c>
    </row>
    <row r="61" customFormat="false" ht="13.5" hidden="false" customHeight="true" outlineLevel="0" collapsed="false">
      <c r="A61" s="209"/>
      <c r="B61" s="210"/>
      <c r="C61" s="210"/>
      <c r="D61" s="210"/>
      <c r="E61" s="210"/>
      <c r="F61" s="210"/>
      <c r="G61" s="210"/>
      <c r="H61" s="210"/>
      <c r="I61" s="210"/>
      <c r="J61" s="276" t="s">
        <v>193</v>
      </c>
      <c r="K61" s="277"/>
      <c r="L61" s="277"/>
      <c r="M61" s="250" t="n">
        <f aca="false">SUM(M64)</f>
        <v>393175</v>
      </c>
      <c r="N61" s="236" t="n">
        <f aca="false">SUM(N64)</f>
        <v>247450</v>
      </c>
    </row>
    <row r="62" customFormat="false" ht="13.5" hidden="false" customHeight="true" outlineLevel="0" collapsed="false">
      <c r="A62" s="216"/>
      <c r="B62" s="217"/>
      <c r="C62" s="217"/>
      <c r="D62" s="217"/>
      <c r="E62" s="217"/>
      <c r="F62" s="217"/>
      <c r="G62" s="217"/>
      <c r="H62" s="217"/>
      <c r="I62" s="218"/>
      <c r="J62" s="219" t="s">
        <v>194</v>
      </c>
      <c r="K62" s="220"/>
      <c r="L62" s="221"/>
      <c r="M62" s="222"/>
      <c r="N62" s="223"/>
    </row>
    <row r="63" customFormat="false" ht="13.5" hidden="false" customHeight="true" outlineLevel="0" collapsed="false">
      <c r="A63" s="216"/>
      <c r="B63" s="217"/>
      <c r="C63" s="217"/>
      <c r="D63" s="217"/>
      <c r="E63" s="217"/>
      <c r="F63" s="217"/>
      <c r="G63" s="217"/>
      <c r="H63" s="217"/>
      <c r="I63" s="218"/>
      <c r="J63" s="219" t="s">
        <v>195</v>
      </c>
      <c r="K63" s="221"/>
      <c r="L63" s="221"/>
      <c r="M63" s="222"/>
      <c r="N63" s="223"/>
    </row>
    <row r="64" customFormat="false" ht="13.5" hidden="false" customHeight="true" outlineLevel="0" collapsed="false">
      <c r="A64" s="278"/>
      <c r="B64" s="226"/>
      <c r="C64" s="226"/>
      <c r="D64" s="226"/>
      <c r="E64" s="226"/>
      <c r="F64" s="226"/>
      <c r="G64" s="226"/>
      <c r="H64" s="226"/>
      <c r="I64" s="279"/>
      <c r="J64" s="232" t="n">
        <v>3</v>
      </c>
      <c r="K64" s="88" t="s">
        <v>167</v>
      </c>
      <c r="L64" s="88"/>
      <c r="M64" s="75" t="n">
        <f aca="false">SUM(M65+M66)</f>
        <v>393175</v>
      </c>
      <c r="N64" s="32" t="n">
        <f aca="false">SUM(N65+N66)</f>
        <v>247450</v>
      </c>
    </row>
    <row r="65" customFormat="false" ht="13.5" hidden="false" customHeight="true" outlineLevel="0" collapsed="false">
      <c r="A65" s="278"/>
      <c r="B65" s="226"/>
      <c r="C65" s="226"/>
      <c r="D65" s="226"/>
      <c r="E65" s="226"/>
      <c r="F65" s="226"/>
      <c r="G65" s="226"/>
      <c r="H65" s="226"/>
      <c r="I65" s="227"/>
      <c r="J65" s="232" t="n">
        <v>31</v>
      </c>
      <c r="K65" s="88" t="s">
        <v>196</v>
      </c>
      <c r="L65" s="88"/>
      <c r="M65" s="75" t="n">
        <v>312455</v>
      </c>
      <c r="N65" s="32" t="n">
        <v>202100</v>
      </c>
    </row>
    <row r="66" customFormat="false" ht="13.5" hidden="false" customHeight="true" outlineLevel="0" collapsed="false">
      <c r="A66" s="42"/>
      <c r="B66" s="226"/>
      <c r="C66" s="226"/>
      <c r="D66" s="226"/>
      <c r="E66" s="226"/>
      <c r="F66" s="226"/>
      <c r="G66" s="226"/>
      <c r="H66" s="226"/>
      <c r="I66" s="227"/>
      <c r="J66" s="232" t="n">
        <v>32</v>
      </c>
      <c r="K66" s="88" t="s">
        <v>197</v>
      </c>
      <c r="L66" s="88"/>
      <c r="M66" s="75" t="n">
        <v>80720</v>
      </c>
      <c r="N66" s="32" t="n">
        <v>45350</v>
      </c>
    </row>
    <row r="67" customFormat="false" ht="13.5" hidden="false" customHeight="true" outlineLevel="0" collapsed="false">
      <c r="A67" s="42"/>
      <c r="B67" s="226"/>
      <c r="C67" s="226"/>
      <c r="D67" s="226"/>
      <c r="E67" s="226"/>
      <c r="F67" s="226"/>
      <c r="G67" s="226"/>
      <c r="H67" s="226"/>
      <c r="I67" s="227"/>
      <c r="J67" s="280" t="s">
        <v>198</v>
      </c>
      <c r="K67" s="276"/>
      <c r="L67" s="276"/>
      <c r="M67" s="250" t="n">
        <f aca="false">SUM(M70)</f>
        <v>18200</v>
      </c>
      <c r="N67" s="236" t="n">
        <f aca="false">SUM(N70)</f>
        <v>5500</v>
      </c>
    </row>
    <row r="68" customFormat="false" ht="13.5" hidden="false" customHeight="true" outlineLevel="0" collapsed="false">
      <c r="A68" s="42"/>
      <c r="B68" s="226"/>
      <c r="C68" s="226"/>
      <c r="D68" s="226"/>
      <c r="E68" s="226"/>
      <c r="F68" s="226"/>
      <c r="G68" s="226"/>
      <c r="H68" s="226"/>
      <c r="I68" s="227"/>
      <c r="J68" s="253" t="s">
        <v>51</v>
      </c>
      <c r="K68" s="220" t="s">
        <v>170</v>
      </c>
      <c r="L68" s="220"/>
      <c r="M68" s="254"/>
      <c r="N68" s="223"/>
    </row>
    <row r="69" customFormat="false" ht="13.5" hidden="false" customHeight="true" outlineLevel="0" collapsed="false">
      <c r="A69" s="42"/>
      <c r="B69" s="226"/>
      <c r="C69" s="226"/>
      <c r="D69" s="226"/>
      <c r="E69" s="226"/>
      <c r="F69" s="226"/>
      <c r="G69" s="226"/>
      <c r="H69" s="226"/>
      <c r="I69" s="227"/>
      <c r="J69" s="219" t="s">
        <v>180</v>
      </c>
      <c r="K69" s="221"/>
      <c r="L69" s="221"/>
      <c r="M69" s="222"/>
      <c r="N69" s="223"/>
    </row>
    <row r="70" customFormat="false" ht="13.5" hidden="false" customHeight="true" outlineLevel="0" collapsed="false">
      <c r="A70" s="42"/>
      <c r="B70" s="226"/>
      <c r="C70" s="226"/>
      <c r="D70" s="226"/>
      <c r="E70" s="226"/>
      <c r="F70" s="226"/>
      <c r="G70" s="226"/>
      <c r="H70" s="226"/>
      <c r="I70" s="227"/>
      <c r="J70" s="281" t="n">
        <v>3</v>
      </c>
      <c r="K70" s="229" t="s">
        <v>167</v>
      </c>
      <c r="L70" s="229"/>
      <c r="M70" s="268" t="n">
        <f aca="false">SUM(M71)</f>
        <v>18200</v>
      </c>
      <c r="N70" s="282" t="n">
        <f aca="false">SUM(N71)</f>
        <v>5500</v>
      </c>
    </row>
    <row r="71" customFormat="false" ht="13.5" hidden="false" customHeight="true" outlineLevel="0" collapsed="false">
      <c r="A71" s="42"/>
      <c r="B71" s="226"/>
      <c r="C71" s="226"/>
      <c r="D71" s="226"/>
      <c r="E71" s="226"/>
      <c r="F71" s="226"/>
      <c r="G71" s="226"/>
      <c r="H71" s="226"/>
      <c r="I71" s="227"/>
      <c r="J71" s="269" t="n">
        <v>32</v>
      </c>
      <c r="K71" s="88" t="s">
        <v>197</v>
      </c>
      <c r="L71" s="88"/>
      <c r="M71" s="240" t="n">
        <v>18200</v>
      </c>
      <c r="N71" s="71" t="n">
        <v>5500</v>
      </c>
    </row>
    <row r="72" customFormat="false" ht="13.5" hidden="false" customHeight="true" outlineLevel="0" collapsed="false">
      <c r="A72" s="42"/>
      <c r="B72" s="226"/>
      <c r="C72" s="226"/>
      <c r="D72" s="226"/>
      <c r="E72" s="226"/>
      <c r="F72" s="226"/>
      <c r="G72" s="226"/>
      <c r="H72" s="226"/>
      <c r="I72" s="227"/>
      <c r="J72" s="211" t="s">
        <v>174</v>
      </c>
      <c r="K72" s="283" t="s">
        <v>199</v>
      </c>
      <c r="L72" s="284"/>
      <c r="M72" s="214" t="n">
        <f aca="false">SUM(M73+M77)</f>
        <v>34800</v>
      </c>
      <c r="N72" s="236" t="n">
        <f aca="false">SUM(N73+N77)</f>
        <v>10000</v>
      </c>
    </row>
    <row r="73" customFormat="false" ht="13.5" hidden="false" customHeight="true" outlineLevel="0" collapsed="false">
      <c r="A73" s="42"/>
      <c r="B73" s="226"/>
      <c r="C73" s="226"/>
      <c r="D73" s="226"/>
      <c r="E73" s="226"/>
      <c r="F73" s="226"/>
      <c r="G73" s="226"/>
      <c r="H73" s="226"/>
      <c r="I73" s="227"/>
      <c r="J73" s="219" t="s">
        <v>200</v>
      </c>
      <c r="K73" s="220"/>
      <c r="L73" s="221"/>
      <c r="M73" s="244" t="n">
        <f aca="false">AVERAGE(M75)</f>
        <v>28600</v>
      </c>
      <c r="N73" s="245" t="n">
        <f aca="false">SUM(N75)</f>
        <v>10000</v>
      </c>
    </row>
    <row r="74" customFormat="false" ht="13.5" hidden="false" customHeight="true" outlineLevel="0" collapsed="false">
      <c r="A74" s="42"/>
      <c r="B74" s="226"/>
      <c r="C74" s="226"/>
      <c r="D74" s="226"/>
      <c r="E74" s="226"/>
      <c r="F74" s="226"/>
      <c r="G74" s="226"/>
      <c r="H74" s="226"/>
      <c r="I74" s="227"/>
      <c r="J74" s="219" t="s">
        <v>180</v>
      </c>
      <c r="K74" s="221"/>
      <c r="L74" s="221"/>
      <c r="M74" s="222"/>
      <c r="N74" s="223"/>
    </row>
    <row r="75" customFormat="false" ht="13.5" hidden="false" customHeight="true" outlineLevel="0" collapsed="false">
      <c r="A75" s="42"/>
      <c r="B75" s="226"/>
      <c r="C75" s="226"/>
      <c r="D75" s="226"/>
      <c r="E75" s="226"/>
      <c r="F75" s="226"/>
      <c r="G75" s="226"/>
      <c r="H75" s="226"/>
      <c r="I75" s="227"/>
      <c r="J75" s="228" t="n">
        <v>3</v>
      </c>
      <c r="K75" s="258" t="s">
        <v>41</v>
      </c>
      <c r="L75" s="258"/>
      <c r="M75" s="259" t="n">
        <f aca="false">SUM(M76)</f>
        <v>28600</v>
      </c>
      <c r="N75" s="28" t="n">
        <f aca="false">SUM(N76)</f>
        <v>10000</v>
      </c>
    </row>
    <row r="76" customFormat="false" ht="13.5" hidden="false" customHeight="true" outlineLevel="0" collapsed="false">
      <c r="A76" s="42"/>
      <c r="B76" s="226"/>
      <c r="C76" s="226"/>
      <c r="D76" s="226"/>
      <c r="E76" s="226"/>
      <c r="F76" s="226"/>
      <c r="G76" s="226"/>
      <c r="H76" s="226"/>
      <c r="I76" s="227"/>
      <c r="J76" s="232" t="n">
        <v>32</v>
      </c>
      <c r="K76" s="88" t="s">
        <v>168</v>
      </c>
      <c r="L76" s="88"/>
      <c r="M76" s="75" t="n">
        <v>28600</v>
      </c>
      <c r="N76" s="32" t="n">
        <v>10000</v>
      </c>
    </row>
    <row r="77" customFormat="false" ht="13.5" hidden="false" customHeight="true" outlineLevel="0" collapsed="false">
      <c r="A77" s="42"/>
      <c r="B77" s="226"/>
      <c r="C77" s="226"/>
      <c r="D77" s="226"/>
      <c r="E77" s="226"/>
      <c r="F77" s="226"/>
      <c r="G77" s="226"/>
      <c r="H77" s="226"/>
      <c r="I77" s="227"/>
      <c r="J77" s="219" t="s">
        <v>201</v>
      </c>
      <c r="K77" s="220"/>
      <c r="L77" s="221"/>
      <c r="M77" s="244" t="n">
        <f aca="false">AVERAGE(M78)</f>
        <v>6200</v>
      </c>
      <c r="N77" s="245" t="n">
        <f aca="false">SUM(N78)</f>
        <v>0</v>
      </c>
    </row>
    <row r="78" customFormat="false" ht="13.5" hidden="false" customHeight="true" outlineLevel="0" collapsed="false">
      <c r="A78" s="42"/>
      <c r="B78" s="226"/>
      <c r="C78" s="226"/>
      <c r="D78" s="226"/>
      <c r="E78" s="226"/>
      <c r="F78" s="226"/>
      <c r="G78" s="226"/>
      <c r="H78" s="226"/>
      <c r="I78" s="227"/>
      <c r="J78" s="228" t="n">
        <v>3</v>
      </c>
      <c r="K78" s="258" t="s">
        <v>41</v>
      </c>
      <c r="L78" s="258"/>
      <c r="M78" s="259" t="n">
        <f aca="false">SUM(M79)</f>
        <v>6200</v>
      </c>
      <c r="N78" s="28" t="n">
        <f aca="false">SUM(N79)</f>
        <v>0</v>
      </c>
    </row>
    <row r="79" customFormat="false" ht="13.5" hidden="false" customHeight="true" outlineLevel="0" collapsed="false">
      <c r="A79" s="42"/>
      <c r="B79" s="226"/>
      <c r="C79" s="226"/>
      <c r="D79" s="226"/>
      <c r="E79" s="226"/>
      <c r="F79" s="226"/>
      <c r="G79" s="226"/>
      <c r="H79" s="226"/>
      <c r="I79" s="227"/>
      <c r="J79" s="232" t="n">
        <v>32</v>
      </c>
      <c r="K79" s="88" t="s">
        <v>168</v>
      </c>
      <c r="L79" s="88"/>
      <c r="M79" s="75" t="n">
        <v>6200</v>
      </c>
      <c r="N79" s="32" t="n">
        <v>0</v>
      </c>
    </row>
    <row r="80" customFormat="false" ht="13.5" hidden="false" customHeight="true" outlineLevel="0" collapsed="false">
      <c r="A80" s="42"/>
      <c r="B80" s="226"/>
      <c r="C80" s="226"/>
      <c r="D80" s="226"/>
      <c r="E80" s="226"/>
      <c r="F80" s="226"/>
      <c r="G80" s="226"/>
      <c r="H80" s="226"/>
      <c r="I80" s="227"/>
      <c r="J80" s="280" t="s">
        <v>202</v>
      </c>
      <c r="K80" s="276"/>
      <c r="L80" s="276"/>
      <c r="M80" s="250" t="n">
        <f aca="false">SUM(M81+M87)</f>
        <v>40600</v>
      </c>
      <c r="N80" s="236" t="n">
        <f aca="false">SUM(N81+N87)</f>
        <v>6000</v>
      </c>
    </row>
    <row r="81" customFormat="false" ht="13.5" hidden="false" customHeight="true" outlineLevel="0" collapsed="false">
      <c r="A81" s="42"/>
      <c r="B81" s="226"/>
      <c r="C81" s="226"/>
      <c r="D81" s="226"/>
      <c r="E81" s="226"/>
      <c r="F81" s="226"/>
      <c r="G81" s="226"/>
      <c r="H81" s="226"/>
      <c r="I81" s="227"/>
      <c r="J81" s="253" t="s">
        <v>51</v>
      </c>
      <c r="K81" s="220" t="s">
        <v>203</v>
      </c>
      <c r="L81" s="220"/>
      <c r="M81" s="244" t="n">
        <f aca="false">SUM(M83+M85)</f>
        <v>28100</v>
      </c>
      <c r="N81" s="245" t="n">
        <f aca="false">SUM(N83+N85)</f>
        <v>6000</v>
      </c>
    </row>
    <row r="82" customFormat="false" ht="13.5" hidden="false" customHeight="true" outlineLevel="0" collapsed="false">
      <c r="A82" s="42"/>
      <c r="B82" s="226"/>
      <c r="C82" s="226"/>
      <c r="D82" s="226"/>
      <c r="E82" s="226"/>
      <c r="F82" s="226"/>
      <c r="G82" s="226"/>
      <c r="H82" s="226"/>
      <c r="I82" s="227"/>
      <c r="J82" s="219" t="s">
        <v>204</v>
      </c>
      <c r="K82" s="221"/>
      <c r="L82" s="221"/>
      <c r="M82" s="222"/>
      <c r="N82" s="223"/>
    </row>
    <row r="83" customFormat="false" ht="13.5" hidden="false" customHeight="true" outlineLevel="0" collapsed="false">
      <c r="A83" s="42"/>
      <c r="B83" s="226"/>
      <c r="C83" s="226"/>
      <c r="D83" s="226"/>
      <c r="E83" s="226"/>
      <c r="F83" s="226"/>
      <c r="G83" s="226"/>
      <c r="H83" s="226"/>
      <c r="I83" s="227"/>
      <c r="J83" s="281" t="n">
        <v>3</v>
      </c>
      <c r="K83" s="229" t="s">
        <v>167</v>
      </c>
      <c r="L83" s="229"/>
      <c r="M83" s="268" t="n">
        <f aca="false">SUM(M84)</f>
        <v>19500</v>
      </c>
      <c r="N83" s="282" t="n">
        <f aca="false">SUM(N84)</f>
        <v>6000</v>
      </c>
    </row>
    <row r="84" customFormat="false" ht="13.5" hidden="false" customHeight="true" outlineLevel="0" collapsed="false">
      <c r="A84" s="42"/>
      <c r="B84" s="226"/>
      <c r="C84" s="226"/>
      <c r="D84" s="226"/>
      <c r="E84" s="226"/>
      <c r="F84" s="226"/>
      <c r="G84" s="226"/>
      <c r="H84" s="226"/>
      <c r="I84" s="227"/>
      <c r="J84" s="269" t="n">
        <v>32</v>
      </c>
      <c r="K84" s="88" t="s">
        <v>197</v>
      </c>
      <c r="L84" s="88"/>
      <c r="M84" s="240" t="n">
        <v>19500</v>
      </c>
      <c r="N84" s="71" t="n">
        <v>6000</v>
      </c>
    </row>
    <row r="85" customFormat="false" ht="13.5" hidden="false" customHeight="true" outlineLevel="0" collapsed="false">
      <c r="A85" s="42"/>
      <c r="B85" s="226"/>
      <c r="C85" s="226"/>
      <c r="D85" s="226"/>
      <c r="E85" s="226"/>
      <c r="F85" s="226"/>
      <c r="G85" s="226"/>
      <c r="H85" s="226"/>
      <c r="I85" s="227"/>
      <c r="J85" s="269" t="n">
        <v>4</v>
      </c>
      <c r="K85" s="229" t="s">
        <v>19</v>
      </c>
      <c r="L85" s="229"/>
      <c r="M85" s="75" t="n">
        <f aca="false">SUM(M86)</f>
        <v>8600</v>
      </c>
      <c r="N85" s="71" t="n">
        <f aca="false">SUM(N86)</f>
        <v>0</v>
      </c>
    </row>
    <row r="86" customFormat="false" ht="13.5" hidden="false" customHeight="true" outlineLevel="0" collapsed="false">
      <c r="A86" s="42"/>
      <c r="B86" s="226"/>
      <c r="C86" s="226"/>
      <c r="D86" s="226"/>
      <c r="E86" s="226"/>
      <c r="F86" s="226"/>
      <c r="G86" s="226"/>
      <c r="H86" s="226"/>
      <c r="I86" s="227"/>
      <c r="J86" s="269" t="n">
        <v>42</v>
      </c>
      <c r="K86" s="88" t="s">
        <v>48</v>
      </c>
      <c r="L86" s="88"/>
      <c r="M86" s="240" t="n">
        <v>8600</v>
      </c>
      <c r="N86" s="71" t="n">
        <v>0</v>
      </c>
    </row>
    <row r="87" customFormat="false" ht="13.5" hidden="false" customHeight="true" outlineLevel="0" collapsed="false">
      <c r="A87" s="42"/>
      <c r="B87" s="226"/>
      <c r="C87" s="226"/>
      <c r="D87" s="226"/>
      <c r="E87" s="226"/>
      <c r="F87" s="226"/>
      <c r="G87" s="226"/>
      <c r="H87" s="226"/>
      <c r="I87" s="227"/>
      <c r="J87" s="253" t="s">
        <v>51</v>
      </c>
      <c r="K87" s="220" t="s">
        <v>205</v>
      </c>
      <c r="L87" s="220"/>
      <c r="M87" s="244" t="n">
        <f aca="false">SUM(M88)</f>
        <v>12500</v>
      </c>
      <c r="N87" s="245" t="n">
        <f aca="false">SUM(N88)</f>
        <v>0</v>
      </c>
    </row>
    <row r="88" customFormat="false" ht="13.5" hidden="false" customHeight="true" outlineLevel="0" collapsed="false">
      <c r="A88" s="42"/>
      <c r="B88" s="226"/>
      <c r="C88" s="226"/>
      <c r="D88" s="226"/>
      <c r="E88" s="226"/>
      <c r="F88" s="226"/>
      <c r="G88" s="226"/>
      <c r="H88" s="226"/>
      <c r="I88" s="227"/>
      <c r="J88" s="281" t="n">
        <v>3</v>
      </c>
      <c r="K88" s="229" t="s">
        <v>167</v>
      </c>
      <c r="L88" s="229"/>
      <c r="M88" s="268" t="n">
        <f aca="false">SUM(M89)</f>
        <v>12500</v>
      </c>
      <c r="N88" s="282" t="n">
        <f aca="false">SUM(N89)</f>
        <v>0</v>
      </c>
    </row>
    <row r="89" customFormat="false" ht="13.5" hidden="false" customHeight="true" outlineLevel="0" collapsed="false">
      <c r="A89" s="42"/>
      <c r="B89" s="226"/>
      <c r="C89" s="226"/>
      <c r="D89" s="226"/>
      <c r="E89" s="226"/>
      <c r="F89" s="226"/>
      <c r="G89" s="226"/>
      <c r="H89" s="226"/>
      <c r="I89" s="227"/>
      <c r="J89" s="269" t="n">
        <v>32</v>
      </c>
      <c r="K89" s="88" t="s">
        <v>197</v>
      </c>
      <c r="L89" s="88"/>
      <c r="M89" s="240" t="n">
        <v>12500</v>
      </c>
      <c r="N89" s="71" t="n">
        <v>0</v>
      </c>
    </row>
    <row r="90" customFormat="false" ht="13.5" hidden="false" customHeight="true" outlineLevel="0" collapsed="false">
      <c r="A90" s="42"/>
      <c r="B90" s="226"/>
      <c r="C90" s="226"/>
      <c r="D90" s="226"/>
      <c r="E90" s="226"/>
      <c r="F90" s="226"/>
      <c r="G90" s="226"/>
      <c r="H90" s="226"/>
      <c r="I90" s="227"/>
      <c r="J90" s="280" t="s">
        <v>206</v>
      </c>
      <c r="K90" s="276"/>
      <c r="L90" s="276"/>
      <c r="M90" s="250" t="n">
        <f aca="false">SUM(M93+M95)</f>
        <v>94427</v>
      </c>
      <c r="N90" s="236" t="n">
        <f aca="false">SUM(N93+N95)</f>
        <v>69060</v>
      </c>
    </row>
    <row r="91" customFormat="false" ht="13.5" hidden="false" customHeight="true" outlineLevel="0" collapsed="false">
      <c r="A91" s="42"/>
      <c r="B91" s="226"/>
      <c r="C91" s="226"/>
      <c r="D91" s="226"/>
      <c r="E91" s="226"/>
      <c r="F91" s="226"/>
      <c r="G91" s="226"/>
      <c r="H91" s="226"/>
      <c r="I91" s="227"/>
      <c r="J91" s="253" t="s">
        <v>51</v>
      </c>
      <c r="K91" s="220" t="s">
        <v>170</v>
      </c>
      <c r="L91" s="220"/>
      <c r="M91" s="254"/>
      <c r="N91" s="223"/>
    </row>
    <row r="92" customFormat="false" ht="13.5" hidden="false" customHeight="true" outlineLevel="0" collapsed="false">
      <c r="A92" s="42"/>
      <c r="B92" s="226"/>
      <c r="C92" s="226"/>
      <c r="D92" s="226"/>
      <c r="E92" s="226"/>
      <c r="F92" s="226"/>
      <c r="G92" s="226"/>
      <c r="H92" s="226"/>
      <c r="I92" s="227"/>
      <c r="J92" s="253" t="s">
        <v>183</v>
      </c>
      <c r="K92" s="220"/>
      <c r="L92" s="220"/>
      <c r="M92" s="254"/>
      <c r="N92" s="223"/>
    </row>
    <row r="93" customFormat="false" ht="13.5" hidden="false" customHeight="true" outlineLevel="0" collapsed="false">
      <c r="A93" s="42"/>
      <c r="B93" s="226"/>
      <c r="C93" s="226"/>
      <c r="D93" s="226"/>
      <c r="E93" s="226"/>
      <c r="F93" s="226"/>
      <c r="G93" s="226"/>
      <c r="H93" s="226"/>
      <c r="I93" s="227"/>
      <c r="J93" s="263" t="n">
        <v>3</v>
      </c>
      <c r="K93" s="229" t="s">
        <v>41</v>
      </c>
      <c r="L93" s="285"/>
      <c r="M93" s="256" t="n">
        <f aca="false">SUM(M94)</f>
        <v>23760</v>
      </c>
      <c r="N93" s="28" t="n">
        <f aca="false">SUM(N94)</f>
        <v>11605</v>
      </c>
    </row>
    <row r="94" customFormat="false" ht="13.5" hidden="false" customHeight="true" outlineLevel="0" collapsed="false">
      <c r="A94" s="42"/>
      <c r="B94" s="226"/>
      <c r="C94" s="226"/>
      <c r="D94" s="226"/>
      <c r="E94" s="226"/>
      <c r="F94" s="226"/>
      <c r="G94" s="226"/>
      <c r="H94" s="226"/>
      <c r="I94" s="227"/>
      <c r="J94" s="136" t="n">
        <v>34</v>
      </c>
      <c r="K94" s="88" t="s">
        <v>207</v>
      </c>
      <c r="L94" s="286"/>
      <c r="M94" s="75" t="n">
        <v>23760</v>
      </c>
      <c r="N94" s="32" t="n">
        <v>11605</v>
      </c>
    </row>
    <row r="95" customFormat="false" ht="13.5" hidden="false" customHeight="true" outlineLevel="0" collapsed="false">
      <c r="A95" s="42" t="n">
        <v>34</v>
      </c>
      <c r="B95" s="226"/>
      <c r="C95" s="226"/>
      <c r="D95" s="226"/>
      <c r="E95" s="226"/>
      <c r="F95" s="226"/>
      <c r="G95" s="226"/>
      <c r="H95" s="226"/>
      <c r="I95" s="227"/>
      <c r="J95" s="136" t="n">
        <v>5</v>
      </c>
      <c r="K95" s="88" t="s">
        <v>23</v>
      </c>
      <c r="L95" s="286"/>
      <c r="M95" s="75" t="n">
        <f aca="false">SUM(M96)</f>
        <v>70667</v>
      </c>
      <c r="N95" s="32" t="n">
        <f aca="false">SUM(N96)</f>
        <v>57455</v>
      </c>
    </row>
    <row r="96" customFormat="false" ht="13.5" hidden="false" customHeight="true" outlineLevel="0" collapsed="false">
      <c r="A96" s="42"/>
      <c r="B96" s="226"/>
      <c r="C96" s="226"/>
      <c r="D96" s="226"/>
      <c r="E96" s="226"/>
      <c r="F96" s="226"/>
      <c r="G96" s="226"/>
      <c r="H96" s="226"/>
      <c r="I96" s="227"/>
      <c r="J96" s="136" t="n">
        <v>54</v>
      </c>
      <c r="K96" s="88" t="s">
        <v>208</v>
      </c>
      <c r="L96" s="286"/>
      <c r="M96" s="240" t="n">
        <v>70667</v>
      </c>
      <c r="N96" s="71" t="n">
        <v>57455</v>
      </c>
    </row>
    <row r="97" customFormat="false" ht="13.5" hidden="false" customHeight="true" outlineLevel="0" collapsed="false">
      <c r="A97" s="42"/>
      <c r="B97" s="226"/>
      <c r="C97" s="226"/>
      <c r="D97" s="226"/>
      <c r="E97" s="226"/>
      <c r="F97" s="226"/>
      <c r="G97" s="226"/>
      <c r="H97" s="226"/>
      <c r="I97" s="227"/>
      <c r="J97" s="211" t="s">
        <v>174</v>
      </c>
      <c r="K97" s="212" t="s">
        <v>209</v>
      </c>
      <c r="L97" s="213" t="s">
        <v>210</v>
      </c>
      <c r="M97" s="214" t="n">
        <f aca="false">SUM(M98+M102)</f>
        <v>23000</v>
      </c>
      <c r="N97" s="236" t="n">
        <f aca="false">SUM(N98+N102+N105)</f>
        <v>16500</v>
      </c>
    </row>
    <row r="98" customFormat="false" ht="13.5" hidden="false" customHeight="true" outlineLevel="0" collapsed="false">
      <c r="A98" s="42"/>
      <c r="B98" s="226"/>
      <c r="C98" s="226"/>
      <c r="D98" s="226"/>
      <c r="E98" s="226"/>
      <c r="F98" s="226"/>
      <c r="G98" s="226"/>
      <c r="H98" s="226"/>
      <c r="I98" s="227"/>
      <c r="J98" s="219" t="s">
        <v>211</v>
      </c>
      <c r="K98" s="220" t="s">
        <v>203</v>
      </c>
      <c r="L98" s="221"/>
      <c r="M98" s="244" t="n">
        <f aca="false">SUM(M100)</f>
        <v>14000</v>
      </c>
      <c r="N98" s="245" t="n">
        <f aca="false">SUM(N100)</f>
        <v>0</v>
      </c>
    </row>
    <row r="99" customFormat="false" ht="13.5" hidden="false" customHeight="true" outlineLevel="0" collapsed="false">
      <c r="A99" s="42"/>
      <c r="B99" s="226"/>
      <c r="C99" s="226"/>
      <c r="D99" s="226"/>
      <c r="E99" s="226"/>
      <c r="F99" s="226"/>
      <c r="G99" s="226"/>
      <c r="H99" s="226"/>
      <c r="I99" s="227"/>
      <c r="J99" s="219" t="s">
        <v>177</v>
      </c>
      <c r="K99" s="221"/>
      <c r="L99" s="221"/>
      <c r="M99" s="222"/>
      <c r="N99" s="223"/>
    </row>
    <row r="100" customFormat="false" ht="13.5" hidden="false" customHeight="true" outlineLevel="0" collapsed="false">
      <c r="A100" s="42"/>
      <c r="B100" s="226"/>
      <c r="C100" s="226"/>
      <c r="D100" s="226"/>
      <c r="E100" s="226"/>
      <c r="F100" s="226"/>
      <c r="G100" s="226"/>
      <c r="H100" s="226"/>
      <c r="I100" s="227"/>
      <c r="J100" s="228" t="n">
        <v>3</v>
      </c>
      <c r="K100" s="258" t="s">
        <v>41</v>
      </c>
      <c r="L100" s="258"/>
      <c r="M100" s="259" t="n">
        <f aca="false">SUM(M101)</f>
        <v>14000</v>
      </c>
      <c r="N100" s="28" t="n">
        <f aca="false">SUM(N101)</f>
        <v>0</v>
      </c>
    </row>
    <row r="101" customFormat="false" ht="13.5" hidden="false" customHeight="true" outlineLevel="0" collapsed="false">
      <c r="A101" s="42"/>
      <c r="B101" s="226"/>
      <c r="C101" s="226"/>
      <c r="D101" s="226"/>
      <c r="E101" s="226"/>
      <c r="F101" s="226"/>
      <c r="G101" s="226"/>
      <c r="H101" s="226"/>
      <c r="I101" s="227"/>
      <c r="J101" s="232" t="n">
        <v>36</v>
      </c>
      <c r="K101" s="88" t="s">
        <v>212</v>
      </c>
      <c r="L101" s="88"/>
      <c r="M101" s="75" t="n">
        <v>14000</v>
      </c>
      <c r="N101" s="32" t="n">
        <v>0</v>
      </c>
    </row>
    <row r="102" customFormat="false" ht="13.5" hidden="false" customHeight="true" outlineLevel="0" collapsed="false">
      <c r="A102" s="42"/>
      <c r="B102" s="226"/>
      <c r="C102" s="226"/>
      <c r="D102" s="226"/>
      <c r="E102" s="226"/>
      <c r="F102" s="226"/>
      <c r="G102" s="226"/>
      <c r="H102" s="226"/>
      <c r="I102" s="227"/>
      <c r="J102" s="219" t="s">
        <v>211</v>
      </c>
      <c r="K102" s="220" t="s">
        <v>188</v>
      </c>
      <c r="L102" s="221"/>
      <c r="M102" s="244" t="n">
        <f aca="false">SUM(M103)</f>
        <v>9000</v>
      </c>
      <c r="N102" s="245" t="n">
        <f aca="false">SUM(N103)</f>
        <v>0</v>
      </c>
    </row>
    <row r="103" customFormat="false" ht="13.5" hidden="false" customHeight="true" outlineLevel="0" collapsed="false">
      <c r="A103" s="42"/>
      <c r="B103" s="226"/>
      <c r="C103" s="226"/>
      <c r="D103" s="226"/>
      <c r="E103" s="226"/>
      <c r="F103" s="226"/>
      <c r="G103" s="226"/>
      <c r="H103" s="226"/>
      <c r="I103" s="227"/>
      <c r="J103" s="228" t="n">
        <v>3</v>
      </c>
      <c r="K103" s="258" t="s">
        <v>41</v>
      </c>
      <c r="L103" s="258"/>
      <c r="M103" s="259" t="n">
        <f aca="false">SUM(M104)</f>
        <v>9000</v>
      </c>
      <c r="N103" s="28" t="n">
        <f aca="false">SUM(N104)</f>
        <v>0</v>
      </c>
    </row>
    <row r="104" customFormat="false" ht="13.5" hidden="false" customHeight="true" outlineLevel="0" collapsed="false">
      <c r="A104" s="42"/>
      <c r="B104" s="226"/>
      <c r="C104" s="226"/>
      <c r="D104" s="226"/>
      <c r="E104" s="226"/>
      <c r="F104" s="226"/>
      <c r="G104" s="226"/>
      <c r="H104" s="226"/>
      <c r="I104" s="227"/>
      <c r="J104" s="232" t="n">
        <v>36</v>
      </c>
      <c r="K104" s="88" t="s">
        <v>212</v>
      </c>
      <c r="L104" s="88"/>
      <c r="M104" s="256" t="n">
        <v>9000</v>
      </c>
      <c r="N104" s="28" t="n">
        <v>0</v>
      </c>
    </row>
    <row r="105" customFormat="false" ht="13.5" hidden="false" customHeight="true" outlineLevel="0" collapsed="false">
      <c r="A105" s="42"/>
      <c r="B105" s="226"/>
      <c r="C105" s="226"/>
      <c r="D105" s="226"/>
      <c r="E105" s="226"/>
      <c r="F105" s="226"/>
      <c r="G105" s="226"/>
      <c r="H105" s="226"/>
      <c r="I105" s="227"/>
      <c r="J105" s="219" t="s">
        <v>211</v>
      </c>
      <c r="K105" s="220" t="s">
        <v>60</v>
      </c>
      <c r="L105" s="221"/>
      <c r="M105" s="244" t="n">
        <f aca="false">SUM(M106)</f>
        <v>0</v>
      </c>
      <c r="N105" s="245" t="n">
        <f aca="false">SUM(N106)</f>
        <v>16500</v>
      </c>
    </row>
    <row r="106" customFormat="false" ht="13.5" hidden="false" customHeight="true" outlineLevel="0" collapsed="false">
      <c r="A106" s="42"/>
      <c r="B106" s="226"/>
      <c r="C106" s="226"/>
      <c r="D106" s="226"/>
      <c r="E106" s="226"/>
      <c r="F106" s="226"/>
      <c r="G106" s="226"/>
      <c r="H106" s="226"/>
      <c r="I106" s="227"/>
      <c r="J106" s="228" t="n">
        <v>3</v>
      </c>
      <c r="K106" s="258" t="s">
        <v>41</v>
      </c>
      <c r="L106" s="258"/>
      <c r="M106" s="259" t="n">
        <f aca="false">SUM(M107)</f>
        <v>0</v>
      </c>
      <c r="N106" s="28" t="n">
        <f aca="false">SUM(N107)</f>
        <v>16500</v>
      </c>
    </row>
    <row r="107" customFormat="false" ht="13.5" hidden="false" customHeight="true" outlineLevel="0" collapsed="false">
      <c r="A107" s="42"/>
      <c r="B107" s="226"/>
      <c r="C107" s="226"/>
      <c r="D107" s="226"/>
      <c r="E107" s="226"/>
      <c r="F107" s="226"/>
      <c r="G107" s="226"/>
      <c r="H107" s="226"/>
      <c r="I107" s="227"/>
      <c r="J107" s="232" t="n">
        <v>36</v>
      </c>
      <c r="K107" s="88" t="s">
        <v>212</v>
      </c>
      <c r="L107" s="88"/>
      <c r="M107" s="256" t="n">
        <v>0</v>
      </c>
      <c r="N107" s="28" t="n">
        <v>16500</v>
      </c>
    </row>
    <row r="108" customFormat="false" ht="13.5" hidden="false" customHeight="true" outlineLevel="0" collapsed="false">
      <c r="A108" s="42"/>
      <c r="B108" s="226"/>
      <c r="C108" s="226"/>
      <c r="D108" s="226"/>
      <c r="E108" s="226"/>
      <c r="F108" s="226"/>
      <c r="G108" s="226"/>
      <c r="H108" s="226"/>
      <c r="I108" s="227"/>
      <c r="J108" s="234" t="s">
        <v>213</v>
      </c>
      <c r="K108" s="212" t="s">
        <v>214</v>
      </c>
      <c r="L108" s="213"/>
      <c r="M108" s="214" t="n">
        <f aca="false">SUM(M111)</f>
        <v>1700</v>
      </c>
      <c r="N108" s="236" t="n">
        <f aca="false">SUM(N111)</f>
        <v>0</v>
      </c>
    </row>
    <row r="109" customFormat="false" ht="13.5" hidden="false" customHeight="true" outlineLevel="0" collapsed="false">
      <c r="A109" s="42"/>
      <c r="B109" s="226"/>
      <c r="C109" s="226"/>
      <c r="D109" s="226"/>
      <c r="E109" s="226"/>
      <c r="F109" s="226"/>
      <c r="G109" s="226"/>
      <c r="H109" s="226"/>
      <c r="I109" s="227"/>
      <c r="J109" s="253" t="s">
        <v>51</v>
      </c>
      <c r="K109" s="220" t="s">
        <v>203</v>
      </c>
      <c r="L109" s="220"/>
      <c r="M109" s="254"/>
      <c r="N109" s="223"/>
    </row>
    <row r="110" customFormat="false" ht="13.5" hidden="false" customHeight="true" outlineLevel="0" collapsed="false">
      <c r="A110" s="42"/>
      <c r="B110" s="226"/>
      <c r="C110" s="226"/>
      <c r="D110" s="226"/>
      <c r="E110" s="226"/>
      <c r="F110" s="226"/>
      <c r="G110" s="226"/>
      <c r="H110" s="226"/>
      <c r="I110" s="227"/>
      <c r="J110" s="219" t="s">
        <v>177</v>
      </c>
      <c r="K110" s="221"/>
      <c r="L110" s="221"/>
      <c r="M110" s="254"/>
      <c r="N110" s="223"/>
    </row>
    <row r="111" customFormat="false" ht="13.5" hidden="false" customHeight="true" outlineLevel="0" collapsed="false">
      <c r="A111" s="42"/>
      <c r="B111" s="226"/>
      <c r="C111" s="226"/>
      <c r="D111" s="226"/>
      <c r="E111" s="226"/>
      <c r="F111" s="226"/>
      <c r="G111" s="226"/>
      <c r="H111" s="226"/>
      <c r="I111" s="227"/>
      <c r="J111" s="228" t="n">
        <v>3</v>
      </c>
      <c r="K111" s="229" t="s">
        <v>167</v>
      </c>
      <c r="L111" s="229"/>
      <c r="M111" s="256" t="n">
        <f aca="false">SUM(M112)</f>
        <v>1700</v>
      </c>
      <c r="N111" s="28" t="n">
        <f aca="false">SUM(N112)</f>
        <v>0</v>
      </c>
    </row>
    <row r="112" customFormat="false" ht="13.5" hidden="false" customHeight="true" outlineLevel="0" collapsed="false">
      <c r="A112" s="42"/>
      <c r="B112" s="226"/>
      <c r="C112" s="226"/>
      <c r="D112" s="226"/>
      <c r="E112" s="226"/>
      <c r="F112" s="226"/>
      <c r="G112" s="226"/>
      <c r="H112" s="226"/>
      <c r="I112" s="227"/>
      <c r="J112" s="228" t="n">
        <v>36</v>
      </c>
      <c r="K112" s="88" t="s">
        <v>212</v>
      </c>
      <c r="L112" s="88"/>
      <c r="M112" s="75" t="n">
        <v>1700</v>
      </c>
      <c r="N112" s="32" t="n">
        <v>0</v>
      </c>
    </row>
    <row r="113" customFormat="false" ht="13.5" hidden="false" customHeight="true" outlineLevel="0" collapsed="false">
      <c r="A113" s="42"/>
      <c r="B113" s="226"/>
      <c r="C113" s="226"/>
      <c r="D113" s="226"/>
      <c r="E113" s="226"/>
      <c r="F113" s="226"/>
      <c r="G113" s="226"/>
      <c r="H113" s="226"/>
      <c r="I113" s="227"/>
      <c r="J113" s="211" t="s">
        <v>174</v>
      </c>
      <c r="K113" s="212" t="s">
        <v>215</v>
      </c>
      <c r="L113" s="213" t="s">
        <v>216</v>
      </c>
      <c r="M113" s="214" t="n">
        <f aca="false">SUM(M116)</f>
        <v>4518</v>
      </c>
      <c r="N113" s="236" t="n">
        <f aca="false">SUM(N116)</f>
        <v>3500</v>
      </c>
    </row>
    <row r="114" customFormat="false" ht="13.5" hidden="false" customHeight="true" outlineLevel="0" collapsed="false">
      <c r="A114" s="42"/>
      <c r="B114" s="226"/>
      <c r="C114" s="226"/>
      <c r="D114" s="226"/>
      <c r="E114" s="226"/>
      <c r="F114" s="226"/>
      <c r="G114" s="226"/>
      <c r="H114" s="226"/>
      <c r="I114" s="227"/>
      <c r="J114" s="219" t="s">
        <v>217</v>
      </c>
      <c r="K114" s="220" t="s">
        <v>203</v>
      </c>
      <c r="L114" s="221"/>
      <c r="M114" s="222"/>
      <c r="N114" s="223"/>
    </row>
    <row r="115" customFormat="false" ht="13.5" hidden="false" customHeight="true" outlineLevel="0" collapsed="false">
      <c r="A115" s="42"/>
      <c r="B115" s="226"/>
      <c r="C115" s="226"/>
      <c r="D115" s="226"/>
      <c r="E115" s="226"/>
      <c r="F115" s="226"/>
      <c r="G115" s="226"/>
      <c r="H115" s="226"/>
      <c r="I115" s="227"/>
      <c r="J115" s="219" t="s">
        <v>218</v>
      </c>
      <c r="K115" s="221"/>
      <c r="L115" s="221"/>
      <c r="M115" s="222"/>
      <c r="N115" s="223"/>
    </row>
    <row r="116" customFormat="false" ht="13.5" hidden="false" customHeight="true" outlineLevel="0" collapsed="false">
      <c r="A116" s="42"/>
      <c r="B116" s="226"/>
      <c r="C116" s="226"/>
      <c r="D116" s="226"/>
      <c r="E116" s="226"/>
      <c r="F116" s="226"/>
      <c r="G116" s="226"/>
      <c r="H116" s="226"/>
      <c r="I116" s="227"/>
      <c r="J116" s="228" t="n">
        <v>3</v>
      </c>
      <c r="K116" s="258" t="s">
        <v>41</v>
      </c>
      <c r="L116" s="258"/>
      <c r="M116" s="259" t="n">
        <f aca="false">SUM(M117)</f>
        <v>4518</v>
      </c>
      <c r="N116" s="28" t="n">
        <f aca="false">SUM(N117)</f>
        <v>3500</v>
      </c>
    </row>
    <row r="117" customFormat="false" ht="13.5" hidden="false" customHeight="true" outlineLevel="0" collapsed="false">
      <c r="A117" s="42"/>
      <c r="B117" s="226"/>
      <c r="C117" s="226"/>
      <c r="D117" s="226"/>
      <c r="E117" s="226"/>
      <c r="F117" s="226"/>
      <c r="G117" s="226"/>
      <c r="H117" s="226"/>
      <c r="I117" s="227"/>
      <c r="J117" s="232" t="n">
        <v>32</v>
      </c>
      <c r="K117" s="88" t="s">
        <v>168</v>
      </c>
      <c r="L117" s="88"/>
      <c r="M117" s="256" t="n">
        <v>4518</v>
      </c>
      <c r="N117" s="28" t="n">
        <v>3500</v>
      </c>
    </row>
    <row r="118" customFormat="false" ht="13.5" hidden="false" customHeight="true" outlineLevel="0" collapsed="false">
      <c r="A118" s="42"/>
      <c r="B118" s="226"/>
      <c r="C118" s="226"/>
      <c r="D118" s="226"/>
      <c r="E118" s="226"/>
      <c r="F118" s="226"/>
      <c r="G118" s="226"/>
      <c r="H118" s="226"/>
      <c r="I118" s="227"/>
      <c r="J118" s="211" t="s">
        <v>174</v>
      </c>
      <c r="K118" s="283" t="s">
        <v>219</v>
      </c>
      <c r="L118" s="213"/>
      <c r="M118" s="214" t="n">
        <f aca="false">SUM(M121+M123)</f>
        <v>44400</v>
      </c>
      <c r="N118" s="236" t="n">
        <f aca="false">SUM(N119+N125)</f>
        <v>11700</v>
      </c>
    </row>
    <row r="119" customFormat="false" ht="13.5" hidden="false" customHeight="true" outlineLevel="0" collapsed="false">
      <c r="A119" s="42"/>
      <c r="B119" s="226"/>
      <c r="C119" s="226"/>
      <c r="D119" s="226"/>
      <c r="E119" s="226"/>
      <c r="F119" s="226"/>
      <c r="G119" s="226"/>
      <c r="H119" s="226"/>
      <c r="I119" s="227"/>
      <c r="J119" s="219" t="s">
        <v>51</v>
      </c>
      <c r="K119" s="220" t="s">
        <v>203</v>
      </c>
      <c r="L119" s="221"/>
      <c r="M119" s="244" t="n">
        <f aca="false">SUM(M121)</f>
        <v>44400</v>
      </c>
      <c r="N119" s="245" t="n">
        <f aca="false">SUM(N121)</f>
        <v>200</v>
      </c>
    </row>
    <row r="120" customFormat="false" ht="13.5" hidden="false" customHeight="true" outlineLevel="0" collapsed="false">
      <c r="A120" s="42"/>
      <c r="B120" s="226"/>
      <c r="C120" s="226"/>
      <c r="D120" s="226"/>
      <c r="E120" s="226"/>
      <c r="F120" s="226"/>
      <c r="G120" s="226"/>
      <c r="H120" s="226"/>
      <c r="I120" s="227"/>
      <c r="J120" s="219" t="s">
        <v>180</v>
      </c>
      <c r="K120" s="221"/>
      <c r="L120" s="221"/>
      <c r="M120" s="222"/>
      <c r="N120" s="223"/>
    </row>
    <row r="121" customFormat="false" ht="13.5" hidden="false" customHeight="true" outlineLevel="0" collapsed="false">
      <c r="A121" s="42"/>
      <c r="B121" s="226"/>
      <c r="C121" s="226"/>
      <c r="D121" s="226"/>
      <c r="E121" s="226"/>
      <c r="F121" s="226"/>
      <c r="G121" s="226"/>
      <c r="H121" s="226"/>
      <c r="I121" s="227"/>
      <c r="J121" s="228" t="n">
        <v>3</v>
      </c>
      <c r="K121" s="229" t="s">
        <v>167</v>
      </c>
      <c r="L121" s="229"/>
      <c r="M121" s="256" t="n">
        <f aca="false">SUM(M122)</f>
        <v>44400</v>
      </c>
      <c r="N121" s="28" t="n">
        <f aca="false">SUM(N122)</f>
        <v>200</v>
      </c>
    </row>
    <row r="122" customFormat="false" ht="13.5" hidden="false" customHeight="true" outlineLevel="0" collapsed="false">
      <c r="A122" s="42"/>
      <c r="B122" s="226"/>
      <c r="C122" s="226"/>
      <c r="D122" s="226"/>
      <c r="E122" s="226"/>
      <c r="F122" s="226"/>
      <c r="G122" s="226"/>
      <c r="H122" s="226"/>
      <c r="I122" s="227"/>
      <c r="J122" s="232" t="n">
        <v>32</v>
      </c>
      <c r="K122" s="88" t="s">
        <v>168</v>
      </c>
      <c r="L122" s="88"/>
      <c r="M122" s="75" t="n">
        <v>44400</v>
      </c>
      <c r="N122" s="32" t="n">
        <v>200</v>
      </c>
    </row>
    <row r="123" customFormat="false" ht="13.5" hidden="false" customHeight="true" outlineLevel="0" collapsed="false">
      <c r="A123" s="42"/>
      <c r="B123" s="226"/>
      <c r="C123" s="226"/>
      <c r="D123" s="226"/>
      <c r="E123" s="226"/>
      <c r="F123" s="226"/>
      <c r="G123" s="226"/>
      <c r="H123" s="226"/>
      <c r="I123" s="227"/>
      <c r="J123" s="232" t="n">
        <v>4</v>
      </c>
      <c r="K123" s="241" t="s">
        <v>19</v>
      </c>
      <c r="L123" s="287"/>
      <c r="M123" s="247" t="n">
        <f aca="false">AVERAGE(M124)</f>
        <v>0</v>
      </c>
      <c r="N123" s="71" t="n">
        <f aca="false">SUM(N124)</f>
        <v>0</v>
      </c>
    </row>
    <row r="124" customFormat="false" ht="13.5" hidden="false" customHeight="true" outlineLevel="0" collapsed="false">
      <c r="A124" s="42"/>
      <c r="B124" s="226"/>
      <c r="C124" s="226"/>
      <c r="D124" s="226"/>
      <c r="E124" s="226"/>
      <c r="F124" s="226"/>
      <c r="G124" s="226"/>
      <c r="H124" s="226"/>
      <c r="I124" s="227"/>
      <c r="J124" s="232" t="n">
        <v>42</v>
      </c>
      <c r="K124" s="241" t="s">
        <v>48</v>
      </c>
      <c r="L124" s="287"/>
      <c r="M124" s="247" t="n">
        <v>0</v>
      </c>
      <c r="N124" s="71" t="n">
        <v>0</v>
      </c>
    </row>
    <row r="125" customFormat="false" ht="13.5" hidden="false" customHeight="true" outlineLevel="0" collapsed="false">
      <c r="A125" s="42"/>
      <c r="B125" s="226"/>
      <c r="C125" s="226"/>
      <c r="D125" s="226"/>
      <c r="E125" s="226"/>
      <c r="F125" s="226"/>
      <c r="G125" s="226"/>
      <c r="H125" s="226"/>
      <c r="I125" s="227"/>
      <c r="J125" s="219" t="s">
        <v>51</v>
      </c>
      <c r="K125" s="220" t="s">
        <v>220</v>
      </c>
      <c r="L125" s="221"/>
      <c r="M125" s="244" t="n">
        <f aca="false">SUM(M126)</f>
        <v>0</v>
      </c>
      <c r="N125" s="245" t="n">
        <f aca="false">SUM(N126)</f>
        <v>11500</v>
      </c>
    </row>
    <row r="126" customFormat="false" ht="13.5" hidden="false" customHeight="true" outlineLevel="0" collapsed="false">
      <c r="A126" s="42"/>
      <c r="B126" s="226"/>
      <c r="C126" s="226"/>
      <c r="D126" s="226"/>
      <c r="E126" s="226"/>
      <c r="F126" s="226"/>
      <c r="G126" s="226"/>
      <c r="H126" s="226"/>
      <c r="I126" s="227"/>
      <c r="J126" s="228" t="n">
        <v>3</v>
      </c>
      <c r="K126" s="229" t="s">
        <v>167</v>
      </c>
      <c r="L126" s="229"/>
      <c r="M126" s="256" t="n">
        <f aca="false">SUM(M127)</f>
        <v>0</v>
      </c>
      <c r="N126" s="28" t="n">
        <f aca="false">SUM(N127)</f>
        <v>11500</v>
      </c>
    </row>
    <row r="127" customFormat="false" ht="13.5" hidden="false" customHeight="true" outlineLevel="0" collapsed="false">
      <c r="A127" s="42"/>
      <c r="B127" s="226"/>
      <c r="C127" s="226"/>
      <c r="D127" s="226"/>
      <c r="E127" s="226"/>
      <c r="F127" s="226"/>
      <c r="G127" s="226"/>
      <c r="H127" s="226"/>
      <c r="I127" s="227"/>
      <c r="J127" s="232" t="n">
        <v>32</v>
      </c>
      <c r="K127" s="88" t="s">
        <v>168</v>
      </c>
      <c r="L127" s="88"/>
      <c r="M127" s="75" t="n">
        <v>0</v>
      </c>
      <c r="N127" s="32" t="n">
        <v>11500</v>
      </c>
    </row>
    <row r="128" customFormat="false" ht="13.5" hidden="false" customHeight="true" outlineLevel="0" collapsed="false">
      <c r="A128" s="42"/>
      <c r="B128" s="226"/>
      <c r="C128" s="226"/>
      <c r="D128" s="226"/>
      <c r="E128" s="226"/>
      <c r="F128" s="226"/>
      <c r="G128" s="226"/>
      <c r="H128" s="226"/>
      <c r="I128" s="227"/>
      <c r="J128" s="211" t="s">
        <v>174</v>
      </c>
      <c r="K128" s="283" t="s">
        <v>221</v>
      </c>
      <c r="L128" s="213"/>
      <c r="M128" s="214" t="n">
        <f aca="false">SUM(M131)</f>
        <v>5000</v>
      </c>
      <c r="N128" s="236" t="n">
        <f aca="false">SUM(N131)</f>
        <v>0</v>
      </c>
    </row>
    <row r="129" customFormat="false" ht="13.5" hidden="false" customHeight="true" outlineLevel="0" collapsed="false">
      <c r="A129" s="42"/>
      <c r="B129" s="226"/>
      <c r="C129" s="226"/>
      <c r="D129" s="226"/>
      <c r="E129" s="226"/>
      <c r="F129" s="226"/>
      <c r="G129" s="226"/>
      <c r="H129" s="226"/>
      <c r="I129" s="227"/>
      <c r="J129" s="219" t="s">
        <v>51</v>
      </c>
      <c r="K129" s="220" t="s">
        <v>188</v>
      </c>
      <c r="L129" s="221"/>
      <c r="M129" s="222"/>
      <c r="N129" s="223"/>
    </row>
    <row r="130" customFormat="false" ht="13.5" hidden="false" customHeight="true" outlineLevel="0" collapsed="false">
      <c r="A130" s="42"/>
      <c r="B130" s="226"/>
      <c r="C130" s="226"/>
      <c r="D130" s="226"/>
      <c r="E130" s="226"/>
      <c r="F130" s="226"/>
      <c r="G130" s="226"/>
      <c r="H130" s="226"/>
      <c r="I130" s="227"/>
      <c r="J130" s="219" t="s">
        <v>218</v>
      </c>
      <c r="K130" s="221"/>
      <c r="L130" s="221"/>
      <c r="M130" s="222"/>
      <c r="N130" s="223"/>
    </row>
    <row r="131" customFormat="false" ht="13.5" hidden="false" customHeight="true" outlineLevel="0" collapsed="false">
      <c r="A131" s="42"/>
      <c r="B131" s="226"/>
      <c r="C131" s="226"/>
      <c r="D131" s="226"/>
      <c r="E131" s="226"/>
      <c r="F131" s="226"/>
      <c r="G131" s="226"/>
      <c r="H131" s="226"/>
      <c r="I131" s="227"/>
      <c r="J131" s="228" t="n">
        <v>3</v>
      </c>
      <c r="K131" s="229" t="s">
        <v>167</v>
      </c>
      <c r="L131" s="229"/>
      <c r="M131" s="256" t="n">
        <f aca="false">SUM(M132)</f>
        <v>5000</v>
      </c>
      <c r="N131" s="28" t="n">
        <f aca="false">SUM(N132)</f>
        <v>0</v>
      </c>
    </row>
    <row r="132" customFormat="false" ht="13.5" hidden="false" customHeight="true" outlineLevel="0" collapsed="false">
      <c r="A132" s="42"/>
      <c r="B132" s="226"/>
      <c r="C132" s="226"/>
      <c r="D132" s="226"/>
      <c r="E132" s="226"/>
      <c r="F132" s="226"/>
      <c r="G132" s="226"/>
      <c r="H132" s="226"/>
      <c r="I132" s="227"/>
      <c r="J132" s="232" t="n">
        <v>36</v>
      </c>
      <c r="K132" s="88" t="s">
        <v>212</v>
      </c>
      <c r="L132" s="88"/>
      <c r="M132" s="75" t="n">
        <v>5000</v>
      </c>
      <c r="N132" s="32" t="n">
        <v>0</v>
      </c>
    </row>
    <row r="133" customFormat="false" ht="13.5" hidden="false" customHeight="true" outlineLevel="0" collapsed="false">
      <c r="A133" s="42"/>
      <c r="B133" s="226"/>
      <c r="C133" s="226"/>
      <c r="D133" s="226"/>
      <c r="E133" s="226"/>
      <c r="F133" s="226"/>
      <c r="G133" s="226"/>
      <c r="H133" s="226"/>
      <c r="I133" s="227"/>
      <c r="J133" s="211" t="s">
        <v>174</v>
      </c>
      <c r="K133" s="283" t="s">
        <v>222</v>
      </c>
      <c r="L133" s="213"/>
      <c r="M133" s="214" t="n">
        <f aca="false">SUM(M136)</f>
        <v>8200</v>
      </c>
      <c r="N133" s="236" t="n">
        <f aca="false">SUM(N136)</f>
        <v>0</v>
      </c>
    </row>
    <row r="134" customFormat="false" ht="13.5" hidden="false" customHeight="true" outlineLevel="0" collapsed="false">
      <c r="A134" s="42"/>
      <c r="B134" s="226"/>
      <c r="C134" s="226"/>
      <c r="D134" s="226"/>
      <c r="E134" s="226"/>
      <c r="F134" s="226"/>
      <c r="G134" s="226"/>
      <c r="H134" s="226"/>
      <c r="I134" s="227"/>
      <c r="J134" s="219" t="s">
        <v>51</v>
      </c>
      <c r="K134" s="220" t="s">
        <v>203</v>
      </c>
      <c r="L134" s="221"/>
      <c r="M134" s="222"/>
      <c r="N134" s="223"/>
    </row>
    <row r="135" customFormat="false" ht="13.5" hidden="false" customHeight="true" outlineLevel="0" collapsed="false">
      <c r="A135" s="42"/>
      <c r="B135" s="226"/>
      <c r="C135" s="226"/>
      <c r="D135" s="226"/>
      <c r="E135" s="226"/>
      <c r="F135" s="226"/>
      <c r="G135" s="226"/>
      <c r="H135" s="226"/>
      <c r="I135" s="227"/>
      <c r="J135" s="219" t="s">
        <v>177</v>
      </c>
      <c r="K135" s="221"/>
      <c r="L135" s="221"/>
      <c r="M135" s="222"/>
      <c r="N135" s="223"/>
    </row>
    <row r="136" customFormat="false" ht="13.5" hidden="false" customHeight="true" outlineLevel="0" collapsed="false">
      <c r="A136" s="42"/>
      <c r="B136" s="226"/>
      <c r="C136" s="226"/>
      <c r="D136" s="226"/>
      <c r="E136" s="226"/>
      <c r="F136" s="226"/>
      <c r="G136" s="226"/>
      <c r="H136" s="226"/>
      <c r="I136" s="227"/>
      <c r="J136" s="228" t="n">
        <v>3</v>
      </c>
      <c r="K136" s="229" t="s">
        <v>41</v>
      </c>
      <c r="L136" s="229"/>
      <c r="M136" s="256" t="n">
        <f aca="false">SUM(M137)</f>
        <v>8200</v>
      </c>
      <c r="N136" s="28" t="n">
        <f aca="false">SUM(N137)</f>
        <v>0</v>
      </c>
    </row>
    <row r="137" customFormat="false" ht="13.5" hidden="false" customHeight="true" outlineLevel="0" collapsed="false">
      <c r="A137" s="42"/>
      <c r="B137" s="226"/>
      <c r="C137" s="226"/>
      <c r="D137" s="226"/>
      <c r="E137" s="226"/>
      <c r="F137" s="226"/>
      <c r="G137" s="226"/>
      <c r="H137" s="226"/>
      <c r="I137" s="227"/>
      <c r="J137" s="269" t="n">
        <v>38</v>
      </c>
      <c r="K137" s="88" t="s">
        <v>178</v>
      </c>
      <c r="L137" s="252"/>
      <c r="M137" s="75" t="n">
        <v>8200</v>
      </c>
      <c r="N137" s="32" t="n">
        <v>0</v>
      </c>
    </row>
    <row r="138" customFormat="false" ht="13.5" hidden="false" customHeight="true" outlineLevel="0" collapsed="false">
      <c r="A138" s="204"/>
      <c r="B138" s="205"/>
      <c r="C138" s="205"/>
      <c r="D138" s="205"/>
      <c r="E138" s="205"/>
      <c r="F138" s="205"/>
      <c r="G138" s="205"/>
      <c r="H138" s="205"/>
      <c r="I138" s="205"/>
      <c r="J138" s="288" t="s">
        <v>223</v>
      </c>
      <c r="K138" s="288"/>
      <c r="L138" s="288"/>
      <c r="M138" s="289" t="n">
        <f aca="false">SUM(M139+M144+M150+M155+M160+M165+M170)</f>
        <v>102950</v>
      </c>
      <c r="N138" s="290" t="n">
        <f aca="false">SUM(N139+N144+N150+N155+N160+N165+N170)</f>
        <v>35000</v>
      </c>
    </row>
    <row r="139" customFormat="false" ht="13.5" hidden="false" customHeight="true" outlineLevel="0" collapsed="false">
      <c r="A139" s="209"/>
      <c r="B139" s="210"/>
      <c r="C139" s="210"/>
      <c r="D139" s="210"/>
      <c r="E139" s="210"/>
      <c r="F139" s="210"/>
      <c r="G139" s="210"/>
      <c r="H139" s="210"/>
      <c r="I139" s="210"/>
      <c r="J139" s="276" t="s">
        <v>224</v>
      </c>
      <c r="K139" s="277"/>
      <c r="L139" s="277"/>
      <c r="M139" s="250" t="n">
        <f aca="false">SUM(M142)</f>
        <v>58500</v>
      </c>
      <c r="N139" s="236" t="n">
        <f aca="false">SUM(N142)</f>
        <v>30000</v>
      </c>
    </row>
    <row r="140" customFormat="false" ht="13.5" hidden="false" customHeight="true" outlineLevel="0" collapsed="false">
      <c r="A140" s="216"/>
      <c r="B140" s="217"/>
      <c r="C140" s="217"/>
      <c r="D140" s="217"/>
      <c r="E140" s="217"/>
      <c r="F140" s="217"/>
      <c r="G140" s="217"/>
      <c r="H140" s="217"/>
      <c r="I140" s="218"/>
      <c r="J140" s="219" t="s">
        <v>225</v>
      </c>
      <c r="K140" s="220" t="s">
        <v>60</v>
      </c>
      <c r="L140" s="221"/>
      <c r="M140" s="254"/>
      <c r="N140" s="255"/>
    </row>
    <row r="141" customFormat="false" ht="13.5" hidden="false" customHeight="true" outlineLevel="0" collapsed="false">
      <c r="A141" s="216"/>
      <c r="B141" s="217"/>
      <c r="C141" s="217"/>
      <c r="D141" s="217"/>
      <c r="E141" s="217"/>
      <c r="F141" s="217"/>
      <c r="G141" s="217"/>
      <c r="H141" s="217"/>
      <c r="I141" s="218"/>
      <c r="J141" s="219" t="s">
        <v>226</v>
      </c>
      <c r="K141" s="221"/>
      <c r="L141" s="221"/>
      <c r="M141" s="222"/>
      <c r="N141" s="223"/>
    </row>
    <row r="142" customFormat="false" ht="13.5" hidden="false" customHeight="true" outlineLevel="0" collapsed="false">
      <c r="A142" s="42"/>
      <c r="B142" s="226"/>
      <c r="C142" s="226"/>
      <c r="D142" s="226"/>
      <c r="E142" s="226"/>
      <c r="F142" s="226"/>
      <c r="G142" s="226"/>
      <c r="H142" s="226"/>
      <c r="I142" s="227"/>
      <c r="J142" s="228" t="n">
        <v>3</v>
      </c>
      <c r="K142" s="229" t="s">
        <v>167</v>
      </c>
      <c r="L142" s="229"/>
      <c r="M142" s="268" t="n">
        <f aca="false">SUM(M143)</f>
        <v>58500</v>
      </c>
      <c r="N142" s="28" t="n">
        <f aca="false">SUM(N143)</f>
        <v>30000</v>
      </c>
    </row>
    <row r="143" customFormat="false" ht="13.5" hidden="false" customHeight="true" outlineLevel="0" collapsed="false">
      <c r="A143" s="278"/>
      <c r="B143" s="226"/>
      <c r="C143" s="226"/>
      <c r="D143" s="226"/>
      <c r="E143" s="226"/>
      <c r="F143" s="226"/>
      <c r="G143" s="226"/>
      <c r="H143" s="226"/>
      <c r="I143" s="227"/>
      <c r="J143" s="232" t="n">
        <v>36</v>
      </c>
      <c r="K143" s="88" t="s">
        <v>212</v>
      </c>
      <c r="L143" s="88"/>
      <c r="M143" s="240" t="n">
        <v>58500</v>
      </c>
      <c r="N143" s="32" t="n">
        <v>30000</v>
      </c>
    </row>
    <row r="144" customFormat="false" ht="13.5" hidden="false" customHeight="true" outlineLevel="0" collapsed="false">
      <c r="A144" s="216"/>
      <c r="B144" s="217"/>
      <c r="C144" s="217"/>
      <c r="D144" s="217"/>
      <c r="E144" s="217"/>
      <c r="F144" s="217"/>
      <c r="G144" s="217"/>
      <c r="H144" s="217"/>
      <c r="I144" s="218"/>
      <c r="J144" s="291" t="s">
        <v>174</v>
      </c>
      <c r="K144" s="292" t="s">
        <v>227</v>
      </c>
      <c r="L144" s="293"/>
      <c r="M144" s="214" t="n">
        <f aca="false">SUM(M147)</f>
        <v>800</v>
      </c>
      <c r="N144" s="236" t="n">
        <f aca="false">SUM(N147)</f>
        <v>400</v>
      </c>
    </row>
    <row r="145" customFormat="false" ht="13.5" hidden="false" customHeight="true" outlineLevel="0" collapsed="false">
      <c r="A145" s="216"/>
      <c r="B145" s="217"/>
      <c r="C145" s="217"/>
      <c r="D145" s="217"/>
      <c r="E145" s="217"/>
      <c r="F145" s="217"/>
      <c r="G145" s="217"/>
      <c r="H145" s="217"/>
      <c r="I145" s="218"/>
      <c r="J145" s="219" t="s">
        <v>51</v>
      </c>
      <c r="K145" s="220" t="s">
        <v>185</v>
      </c>
      <c r="L145" s="221"/>
      <c r="M145" s="222"/>
      <c r="N145" s="223"/>
    </row>
    <row r="146" customFormat="false" ht="13.5" hidden="false" customHeight="true" outlineLevel="0" collapsed="false">
      <c r="A146" s="216"/>
      <c r="B146" s="217"/>
      <c r="C146" s="217"/>
      <c r="D146" s="217"/>
      <c r="E146" s="217"/>
      <c r="F146" s="217"/>
      <c r="G146" s="217"/>
      <c r="H146" s="217"/>
      <c r="I146" s="218"/>
      <c r="J146" s="219" t="s">
        <v>228</v>
      </c>
      <c r="K146" s="220"/>
      <c r="L146" s="221"/>
      <c r="M146" s="222"/>
      <c r="N146" s="223"/>
    </row>
    <row r="147" customFormat="false" ht="13.5" hidden="false" customHeight="true" outlineLevel="0" collapsed="false">
      <c r="A147" s="42"/>
      <c r="B147" s="199"/>
      <c r="C147" s="226"/>
      <c r="D147" s="226"/>
      <c r="E147" s="226"/>
      <c r="F147" s="226"/>
      <c r="G147" s="226"/>
      <c r="H147" s="226"/>
      <c r="I147" s="227"/>
      <c r="J147" s="228" t="n">
        <v>3</v>
      </c>
      <c r="K147" s="229" t="s">
        <v>167</v>
      </c>
      <c r="L147" s="229"/>
      <c r="M147" s="256" t="n">
        <f aca="false">SUM(M148+M149)</f>
        <v>800</v>
      </c>
      <c r="N147" s="28" t="n">
        <f aca="false">SUM(N148+N149)</f>
        <v>400</v>
      </c>
    </row>
    <row r="148" customFormat="false" ht="13.5" hidden="false" customHeight="true" outlineLevel="0" collapsed="false">
      <c r="A148" s="42"/>
      <c r="B148" s="199"/>
      <c r="C148" s="226"/>
      <c r="D148" s="226"/>
      <c r="E148" s="226"/>
      <c r="F148" s="226"/>
      <c r="G148" s="226"/>
      <c r="H148" s="226"/>
      <c r="I148" s="227"/>
      <c r="J148" s="228" t="n">
        <v>32</v>
      </c>
      <c r="K148" s="229" t="s">
        <v>168</v>
      </c>
      <c r="L148" s="229"/>
      <c r="M148" s="256" t="n">
        <v>300</v>
      </c>
      <c r="N148" s="28" t="n">
        <v>400</v>
      </c>
    </row>
    <row r="149" customFormat="false" ht="13.5" hidden="false" customHeight="true" outlineLevel="0" collapsed="false">
      <c r="A149" s="42"/>
      <c r="B149" s="199"/>
      <c r="C149" s="226"/>
      <c r="D149" s="226"/>
      <c r="E149" s="226"/>
      <c r="F149" s="226"/>
      <c r="G149" s="226"/>
      <c r="H149" s="226"/>
      <c r="I149" s="227"/>
      <c r="J149" s="232" t="n">
        <v>38</v>
      </c>
      <c r="K149" s="252" t="s">
        <v>178</v>
      </c>
      <c r="L149" s="88"/>
      <c r="M149" s="75" t="n">
        <v>500</v>
      </c>
      <c r="N149" s="32" t="n">
        <v>0</v>
      </c>
    </row>
    <row r="150" customFormat="false" ht="13.5" hidden="false" customHeight="true" outlineLevel="0" collapsed="false">
      <c r="A150" s="42"/>
      <c r="B150" s="199"/>
      <c r="C150" s="226"/>
      <c r="D150" s="226"/>
      <c r="E150" s="226"/>
      <c r="F150" s="226"/>
      <c r="G150" s="226"/>
      <c r="H150" s="226"/>
      <c r="I150" s="227"/>
      <c r="J150" s="291" t="s">
        <v>174</v>
      </c>
      <c r="K150" s="292" t="s">
        <v>229</v>
      </c>
      <c r="L150" s="293"/>
      <c r="M150" s="214" t="n">
        <f aca="false">SUM(M153)</f>
        <v>4000</v>
      </c>
      <c r="N150" s="236" t="n">
        <f aca="false">SUM(N153)</f>
        <v>0</v>
      </c>
    </row>
    <row r="151" customFormat="false" ht="13.5" hidden="false" customHeight="true" outlineLevel="0" collapsed="false">
      <c r="A151" s="42"/>
      <c r="B151" s="199"/>
      <c r="C151" s="226"/>
      <c r="D151" s="226"/>
      <c r="E151" s="226"/>
      <c r="F151" s="226"/>
      <c r="G151" s="226"/>
      <c r="H151" s="226"/>
      <c r="I151" s="227"/>
      <c r="J151" s="219" t="s">
        <v>51</v>
      </c>
      <c r="K151" s="220" t="s">
        <v>203</v>
      </c>
      <c r="L151" s="221"/>
      <c r="M151" s="222"/>
      <c r="N151" s="223"/>
    </row>
    <row r="152" customFormat="false" ht="13.5" hidden="false" customHeight="true" outlineLevel="0" collapsed="false">
      <c r="A152" s="42"/>
      <c r="B152" s="199"/>
      <c r="C152" s="226"/>
      <c r="D152" s="226"/>
      <c r="E152" s="226"/>
      <c r="F152" s="226"/>
      <c r="G152" s="226"/>
      <c r="H152" s="226"/>
      <c r="I152" s="227"/>
      <c r="J152" s="219" t="s">
        <v>228</v>
      </c>
      <c r="K152" s="220"/>
      <c r="L152" s="221"/>
      <c r="M152" s="222"/>
      <c r="N152" s="223"/>
    </row>
    <row r="153" customFormat="false" ht="13.5" hidden="false" customHeight="true" outlineLevel="0" collapsed="false">
      <c r="A153" s="42"/>
      <c r="B153" s="199"/>
      <c r="C153" s="226"/>
      <c r="D153" s="226"/>
      <c r="E153" s="226"/>
      <c r="F153" s="226"/>
      <c r="G153" s="226"/>
      <c r="H153" s="226"/>
      <c r="I153" s="227"/>
      <c r="J153" s="232" t="n">
        <v>3</v>
      </c>
      <c r="K153" s="88" t="s">
        <v>167</v>
      </c>
      <c r="L153" s="88"/>
      <c r="M153" s="75" t="n">
        <f aca="false">SUM(M154)</f>
        <v>4000</v>
      </c>
      <c r="N153" s="32" t="n">
        <f aca="false">SUM(N154)</f>
        <v>0</v>
      </c>
    </row>
    <row r="154" customFormat="false" ht="13.5" hidden="false" customHeight="true" outlineLevel="0" collapsed="false">
      <c r="A154" s="42"/>
      <c r="B154" s="199"/>
      <c r="C154" s="226"/>
      <c r="D154" s="226"/>
      <c r="E154" s="226"/>
      <c r="F154" s="226"/>
      <c r="G154" s="226"/>
      <c r="H154" s="226"/>
      <c r="I154" s="227"/>
      <c r="J154" s="232" t="n">
        <v>38</v>
      </c>
      <c r="K154" s="252" t="s">
        <v>178</v>
      </c>
      <c r="L154" s="35"/>
      <c r="M154" s="74" t="n">
        <v>4000</v>
      </c>
      <c r="N154" s="32" t="n">
        <v>0</v>
      </c>
    </row>
    <row r="155" customFormat="false" ht="13.5" hidden="false" customHeight="true" outlineLevel="0" collapsed="false">
      <c r="A155" s="42"/>
      <c r="B155" s="199"/>
      <c r="C155" s="226"/>
      <c r="D155" s="226"/>
      <c r="E155" s="226"/>
      <c r="F155" s="226"/>
      <c r="G155" s="226"/>
      <c r="H155" s="226"/>
      <c r="I155" s="227"/>
      <c r="J155" s="234" t="s">
        <v>213</v>
      </c>
      <c r="K155" s="212" t="s">
        <v>230</v>
      </c>
      <c r="L155" s="213"/>
      <c r="M155" s="214" t="n">
        <f aca="false">SUM(M158)</f>
        <v>9050</v>
      </c>
      <c r="N155" s="236" t="n">
        <f aca="false">SUM(N158)</f>
        <v>4600</v>
      </c>
    </row>
    <row r="156" customFormat="false" ht="13.5" hidden="false" customHeight="true" outlineLevel="0" collapsed="false">
      <c r="A156" s="42"/>
      <c r="B156" s="199"/>
      <c r="C156" s="226"/>
      <c r="D156" s="226"/>
      <c r="E156" s="226"/>
      <c r="F156" s="226"/>
      <c r="G156" s="226"/>
      <c r="H156" s="226"/>
      <c r="I156" s="227"/>
      <c r="J156" s="253" t="s">
        <v>51</v>
      </c>
      <c r="K156" s="220" t="s">
        <v>185</v>
      </c>
      <c r="L156" s="220"/>
      <c r="M156" s="254"/>
      <c r="N156" s="223"/>
    </row>
    <row r="157" customFormat="false" ht="13.5" hidden="false" customHeight="true" outlineLevel="0" collapsed="false">
      <c r="A157" s="42"/>
      <c r="B157" s="199"/>
      <c r="C157" s="226"/>
      <c r="D157" s="226"/>
      <c r="E157" s="226"/>
      <c r="F157" s="226"/>
      <c r="G157" s="226"/>
      <c r="H157" s="226"/>
      <c r="I157" s="227"/>
      <c r="J157" s="253" t="s">
        <v>231</v>
      </c>
      <c r="K157" s="220"/>
      <c r="L157" s="220"/>
      <c r="M157" s="254"/>
      <c r="N157" s="223"/>
    </row>
    <row r="158" customFormat="false" ht="13.5" hidden="false" customHeight="true" outlineLevel="0" collapsed="false">
      <c r="A158" s="42"/>
      <c r="B158" s="199"/>
      <c r="C158" s="226"/>
      <c r="D158" s="226"/>
      <c r="E158" s="226"/>
      <c r="F158" s="226"/>
      <c r="G158" s="226"/>
      <c r="H158" s="226"/>
      <c r="I158" s="227"/>
      <c r="J158" s="228" t="n">
        <v>3</v>
      </c>
      <c r="K158" s="229" t="s">
        <v>167</v>
      </c>
      <c r="L158" s="229"/>
      <c r="M158" s="256" t="n">
        <f aca="false">SUM(M159)</f>
        <v>9050</v>
      </c>
      <c r="N158" s="28" t="n">
        <f aca="false">SUM(N159)</f>
        <v>4600</v>
      </c>
    </row>
    <row r="159" customFormat="false" ht="13.5" hidden="false" customHeight="true" outlineLevel="0" collapsed="false">
      <c r="A159" s="42"/>
      <c r="B159" s="199"/>
      <c r="C159" s="226"/>
      <c r="D159" s="226"/>
      <c r="E159" s="226"/>
      <c r="F159" s="226"/>
      <c r="G159" s="226"/>
      <c r="H159" s="226"/>
      <c r="I159" s="227"/>
      <c r="J159" s="232" t="n">
        <v>38</v>
      </c>
      <c r="K159" s="252" t="s">
        <v>178</v>
      </c>
      <c r="L159" s="88"/>
      <c r="M159" s="75" t="n">
        <v>9050</v>
      </c>
      <c r="N159" s="32" t="n">
        <v>4600</v>
      </c>
    </row>
    <row r="160" customFormat="false" ht="13.5" hidden="false" customHeight="true" outlineLevel="0" collapsed="false">
      <c r="A160" s="42"/>
      <c r="B160" s="199"/>
      <c r="C160" s="226"/>
      <c r="D160" s="226"/>
      <c r="E160" s="226"/>
      <c r="F160" s="226"/>
      <c r="G160" s="226"/>
      <c r="H160" s="226"/>
      <c r="I160" s="227"/>
      <c r="J160" s="211" t="s">
        <v>174</v>
      </c>
      <c r="K160" s="212" t="s">
        <v>232</v>
      </c>
      <c r="L160" s="213" t="s">
        <v>233</v>
      </c>
      <c r="M160" s="214" t="n">
        <f aca="false">SUM(M163)</f>
        <v>6000</v>
      </c>
      <c r="N160" s="236" t="n">
        <f aca="false">SUM(N163)</f>
        <v>0</v>
      </c>
    </row>
    <row r="161" customFormat="false" ht="13.5" hidden="false" customHeight="true" outlineLevel="0" collapsed="false">
      <c r="A161" s="42"/>
      <c r="B161" s="199"/>
      <c r="C161" s="226"/>
      <c r="D161" s="226"/>
      <c r="E161" s="226"/>
      <c r="F161" s="226"/>
      <c r="G161" s="226"/>
      <c r="H161" s="226"/>
      <c r="I161" s="227"/>
      <c r="J161" s="219" t="s">
        <v>200</v>
      </c>
      <c r="K161" s="220"/>
      <c r="L161" s="221"/>
      <c r="M161" s="254"/>
      <c r="N161" s="255"/>
    </row>
    <row r="162" customFormat="false" ht="13.5" hidden="false" customHeight="true" outlineLevel="0" collapsed="false">
      <c r="A162" s="42"/>
      <c r="B162" s="199"/>
      <c r="C162" s="226"/>
      <c r="D162" s="226"/>
      <c r="E162" s="226"/>
      <c r="F162" s="226"/>
      <c r="G162" s="226"/>
      <c r="H162" s="226"/>
      <c r="I162" s="227"/>
      <c r="J162" s="219" t="s">
        <v>166</v>
      </c>
      <c r="K162" s="221"/>
      <c r="L162" s="221"/>
      <c r="M162" s="222"/>
      <c r="N162" s="223"/>
    </row>
    <row r="163" customFormat="false" ht="13.5" hidden="false" customHeight="true" outlineLevel="0" collapsed="false">
      <c r="A163" s="42"/>
      <c r="B163" s="199"/>
      <c r="C163" s="226"/>
      <c r="D163" s="226"/>
      <c r="E163" s="226"/>
      <c r="F163" s="226"/>
      <c r="G163" s="226"/>
      <c r="H163" s="226"/>
      <c r="I163" s="227"/>
      <c r="J163" s="228" t="n">
        <v>3</v>
      </c>
      <c r="K163" s="258" t="s">
        <v>41</v>
      </c>
      <c r="L163" s="258"/>
      <c r="M163" s="256" t="n">
        <f aca="false">SUM(M164)</f>
        <v>6000</v>
      </c>
      <c r="N163" s="28" t="n">
        <f aca="false">SUM(N164)</f>
        <v>0</v>
      </c>
    </row>
    <row r="164" customFormat="false" ht="13.5" hidden="false" customHeight="true" outlineLevel="0" collapsed="false">
      <c r="A164" s="42"/>
      <c r="B164" s="199"/>
      <c r="C164" s="226"/>
      <c r="D164" s="226"/>
      <c r="E164" s="226"/>
      <c r="F164" s="226"/>
      <c r="G164" s="226"/>
      <c r="H164" s="226"/>
      <c r="I164" s="227"/>
      <c r="J164" s="232" t="n">
        <v>32</v>
      </c>
      <c r="K164" s="88" t="s">
        <v>168</v>
      </c>
      <c r="L164" s="88"/>
      <c r="M164" s="75" t="n">
        <v>6000</v>
      </c>
      <c r="N164" s="28" t="n">
        <v>0</v>
      </c>
    </row>
    <row r="165" customFormat="false" ht="13.5" hidden="false" customHeight="true" outlineLevel="0" collapsed="false">
      <c r="A165" s="42"/>
      <c r="B165" s="199"/>
      <c r="C165" s="226"/>
      <c r="D165" s="226"/>
      <c r="E165" s="226"/>
      <c r="F165" s="226"/>
      <c r="G165" s="226"/>
      <c r="H165" s="226"/>
      <c r="I165" s="227"/>
      <c r="J165" s="211" t="s">
        <v>174</v>
      </c>
      <c r="K165" s="212" t="s">
        <v>234</v>
      </c>
      <c r="L165" s="213" t="s">
        <v>235</v>
      </c>
      <c r="M165" s="214" t="n">
        <f aca="false">SUM(M168)</f>
        <v>11600</v>
      </c>
      <c r="N165" s="236" t="n">
        <f aca="false">SUM(N168)</f>
        <v>0</v>
      </c>
    </row>
    <row r="166" customFormat="false" ht="13.5" hidden="false" customHeight="true" outlineLevel="0" collapsed="false">
      <c r="A166" s="42"/>
      <c r="B166" s="199"/>
      <c r="C166" s="226"/>
      <c r="D166" s="226"/>
      <c r="E166" s="226"/>
      <c r="F166" s="226"/>
      <c r="G166" s="226"/>
      <c r="H166" s="226"/>
      <c r="I166" s="227"/>
      <c r="J166" s="219" t="s">
        <v>200</v>
      </c>
      <c r="K166" s="220"/>
      <c r="L166" s="221"/>
      <c r="M166" s="254"/>
      <c r="N166" s="255"/>
    </row>
    <row r="167" customFormat="false" ht="13.5" hidden="false" customHeight="true" outlineLevel="0" collapsed="false">
      <c r="A167" s="42"/>
      <c r="B167" s="199"/>
      <c r="C167" s="226"/>
      <c r="D167" s="226"/>
      <c r="E167" s="226"/>
      <c r="F167" s="226"/>
      <c r="G167" s="226"/>
      <c r="H167" s="226"/>
      <c r="I167" s="227"/>
      <c r="J167" s="219" t="s">
        <v>218</v>
      </c>
      <c r="K167" s="294"/>
      <c r="L167" s="221"/>
      <c r="M167" s="222"/>
      <c r="N167" s="223"/>
    </row>
    <row r="168" customFormat="false" ht="13.5" hidden="false" customHeight="true" outlineLevel="0" collapsed="false">
      <c r="A168" s="42"/>
      <c r="B168" s="199"/>
      <c r="C168" s="226"/>
      <c r="D168" s="226"/>
      <c r="E168" s="226"/>
      <c r="F168" s="226"/>
      <c r="G168" s="226"/>
      <c r="H168" s="226"/>
      <c r="I168" s="227"/>
      <c r="J168" s="228" t="n">
        <v>3</v>
      </c>
      <c r="K168" s="258" t="s">
        <v>41</v>
      </c>
      <c r="L168" s="258"/>
      <c r="M168" s="256" t="n">
        <f aca="false">SUM(M169)</f>
        <v>11600</v>
      </c>
      <c r="N168" s="28" t="n">
        <f aca="false">SUM(N169)</f>
        <v>0</v>
      </c>
    </row>
    <row r="169" customFormat="false" ht="13.5" hidden="false" customHeight="true" outlineLevel="0" collapsed="false">
      <c r="A169" s="42"/>
      <c r="B169" s="199"/>
      <c r="C169" s="226"/>
      <c r="D169" s="226"/>
      <c r="E169" s="226"/>
      <c r="F169" s="226"/>
      <c r="G169" s="226"/>
      <c r="H169" s="226"/>
      <c r="I169" s="227"/>
      <c r="J169" s="232" t="n">
        <v>36</v>
      </c>
      <c r="K169" s="88" t="s">
        <v>212</v>
      </c>
      <c r="L169" s="88"/>
      <c r="M169" s="75" t="n">
        <v>11600</v>
      </c>
      <c r="N169" s="28" t="n">
        <v>0</v>
      </c>
    </row>
    <row r="170" customFormat="false" ht="13.5" hidden="false" customHeight="true" outlineLevel="0" collapsed="false">
      <c r="A170" s="42"/>
      <c r="B170" s="199"/>
      <c r="C170" s="226"/>
      <c r="D170" s="226"/>
      <c r="E170" s="226"/>
      <c r="F170" s="226"/>
      <c r="G170" s="226"/>
      <c r="H170" s="226"/>
      <c r="I170" s="227"/>
      <c r="J170" s="211" t="s">
        <v>174</v>
      </c>
      <c r="K170" s="212" t="s">
        <v>236</v>
      </c>
      <c r="L170" s="213" t="s">
        <v>237</v>
      </c>
      <c r="M170" s="214" t="n">
        <f aca="false">SUM(M173)</f>
        <v>13000</v>
      </c>
      <c r="N170" s="236" t="n">
        <f aca="false">SUM(N173)</f>
        <v>0</v>
      </c>
    </row>
    <row r="171" customFormat="false" ht="13.5" hidden="false" customHeight="true" outlineLevel="0" collapsed="false">
      <c r="A171" s="42"/>
      <c r="B171" s="199"/>
      <c r="C171" s="226"/>
      <c r="D171" s="226"/>
      <c r="E171" s="226"/>
      <c r="F171" s="226"/>
      <c r="G171" s="226"/>
      <c r="H171" s="226"/>
      <c r="I171" s="227"/>
      <c r="J171" s="219" t="s">
        <v>200</v>
      </c>
      <c r="K171" s="220"/>
      <c r="L171" s="221"/>
      <c r="M171" s="254"/>
      <c r="N171" s="255"/>
    </row>
    <row r="172" customFormat="false" ht="13.5" hidden="false" customHeight="true" outlineLevel="0" collapsed="false">
      <c r="A172" s="42"/>
      <c r="B172" s="199"/>
      <c r="C172" s="226"/>
      <c r="D172" s="226"/>
      <c r="E172" s="226"/>
      <c r="F172" s="226"/>
      <c r="G172" s="226"/>
      <c r="H172" s="226"/>
      <c r="I172" s="227"/>
      <c r="J172" s="219" t="s">
        <v>218</v>
      </c>
      <c r="K172" s="294"/>
      <c r="L172" s="221"/>
      <c r="M172" s="222"/>
      <c r="N172" s="223"/>
    </row>
    <row r="173" customFormat="false" ht="13.5" hidden="false" customHeight="true" outlineLevel="0" collapsed="false">
      <c r="A173" s="42"/>
      <c r="B173" s="199"/>
      <c r="C173" s="226"/>
      <c r="D173" s="226"/>
      <c r="E173" s="226"/>
      <c r="F173" s="226"/>
      <c r="G173" s="226"/>
      <c r="H173" s="226"/>
      <c r="I173" s="227"/>
      <c r="J173" s="228" t="n">
        <v>3</v>
      </c>
      <c r="K173" s="229" t="s">
        <v>167</v>
      </c>
      <c r="L173" s="229"/>
      <c r="M173" s="256" t="n">
        <f aca="false">SUM(M174)</f>
        <v>13000</v>
      </c>
      <c r="N173" s="28" t="n">
        <f aca="false">SUM(N174)</f>
        <v>0</v>
      </c>
    </row>
    <row r="174" customFormat="false" ht="13.5" hidden="false" customHeight="true" outlineLevel="0" collapsed="false">
      <c r="A174" s="42"/>
      <c r="B174" s="199"/>
      <c r="C174" s="226"/>
      <c r="D174" s="226"/>
      <c r="E174" s="226"/>
      <c r="F174" s="226"/>
      <c r="G174" s="226"/>
      <c r="H174" s="226"/>
      <c r="I174" s="227"/>
      <c r="J174" s="232" t="n">
        <v>38</v>
      </c>
      <c r="K174" s="252" t="s">
        <v>178</v>
      </c>
      <c r="L174" s="88"/>
      <c r="M174" s="75" t="n">
        <v>13000</v>
      </c>
      <c r="N174" s="32" t="n">
        <v>0</v>
      </c>
    </row>
    <row r="175" customFormat="false" ht="13.5" hidden="false" customHeight="true" outlineLevel="0" collapsed="false">
      <c r="A175" s="204"/>
      <c r="B175" s="205"/>
      <c r="C175" s="205"/>
      <c r="D175" s="205"/>
      <c r="E175" s="205"/>
      <c r="F175" s="205"/>
      <c r="G175" s="205"/>
      <c r="H175" s="205"/>
      <c r="I175" s="205"/>
      <c r="J175" s="288" t="s">
        <v>238</v>
      </c>
      <c r="K175" s="288"/>
      <c r="L175" s="288"/>
      <c r="M175" s="289" t="n">
        <f aca="false">SUM(M176+M187+M192+M197)</f>
        <v>75610</v>
      </c>
      <c r="N175" s="290" t="n">
        <f aca="false">SUM(N176+N202+N187+N192+N197)</f>
        <v>2300</v>
      </c>
    </row>
    <row r="176" customFormat="false" ht="13.5" hidden="false" customHeight="true" outlineLevel="0" collapsed="false">
      <c r="A176" s="210"/>
      <c r="B176" s="295"/>
      <c r="C176" s="295"/>
      <c r="D176" s="295"/>
      <c r="E176" s="295"/>
      <c r="F176" s="295"/>
      <c r="G176" s="295"/>
      <c r="H176" s="295"/>
      <c r="I176" s="209"/>
      <c r="J176" s="296" t="s">
        <v>239</v>
      </c>
      <c r="K176" s="297"/>
      <c r="L176" s="297"/>
      <c r="M176" s="298" t="n">
        <f aca="false">SUM(M177+M181+M184+M202)</f>
        <v>49610</v>
      </c>
      <c r="N176" s="299" t="n">
        <f aca="false">SUM(N179)</f>
        <v>2300</v>
      </c>
    </row>
    <row r="177" customFormat="false" ht="13.5" hidden="false" customHeight="true" outlineLevel="0" collapsed="false">
      <c r="A177" s="210"/>
      <c r="B177" s="295"/>
      <c r="C177" s="295"/>
      <c r="D177" s="295"/>
      <c r="E177" s="295"/>
      <c r="F177" s="295"/>
      <c r="G177" s="295"/>
      <c r="H177" s="295"/>
      <c r="I177" s="209"/>
      <c r="J177" s="253" t="s">
        <v>51</v>
      </c>
      <c r="K177" s="220" t="s">
        <v>60</v>
      </c>
      <c r="L177" s="220"/>
      <c r="M177" s="244" t="n">
        <f aca="false">AVERAGE(M179)</f>
        <v>10000</v>
      </c>
      <c r="N177" s="300"/>
    </row>
    <row r="178" customFormat="false" ht="13.5" hidden="false" customHeight="true" outlineLevel="0" collapsed="false">
      <c r="A178" s="210"/>
      <c r="B178" s="295"/>
      <c r="C178" s="295"/>
      <c r="D178" s="295"/>
      <c r="E178" s="295"/>
      <c r="F178" s="295"/>
      <c r="G178" s="295"/>
      <c r="H178" s="295"/>
      <c r="I178" s="209"/>
      <c r="J178" s="253" t="s">
        <v>218</v>
      </c>
      <c r="K178" s="220"/>
      <c r="L178" s="220"/>
      <c r="M178" s="254"/>
      <c r="N178" s="223"/>
    </row>
    <row r="179" customFormat="false" ht="13.5" hidden="false" customHeight="true" outlineLevel="0" collapsed="false">
      <c r="A179" s="42"/>
      <c r="B179" s="42"/>
      <c r="C179" s="42"/>
      <c r="D179" s="42"/>
      <c r="E179" s="42"/>
      <c r="F179" s="42"/>
      <c r="G179" s="42"/>
      <c r="H179" s="42"/>
      <c r="I179" s="279"/>
      <c r="J179" s="228" t="n">
        <v>4</v>
      </c>
      <c r="K179" s="229" t="s">
        <v>19</v>
      </c>
      <c r="L179" s="229"/>
      <c r="M179" s="256" t="n">
        <f aca="false">SUM(M180)</f>
        <v>10000</v>
      </c>
      <c r="N179" s="28" t="n">
        <f aca="false">SUM(N180)</f>
        <v>2300</v>
      </c>
    </row>
    <row r="180" customFormat="false" ht="13.5" hidden="false" customHeight="true" outlineLevel="0" collapsed="false">
      <c r="A180" s="42"/>
      <c r="B180" s="42"/>
      <c r="C180" s="42"/>
      <c r="D180" s="42"/>
      <c r="E180" s="42"/>
      <c r="F180" s="42"/>
      <c r="G180" s="42"/>
      <c r="H180" s="42"/>
      <c r="I180" s="279"/>
      <c r="J180" s="232" t="n">
        <v>42</v>
      </c>
      <c r="K180" s="252" t="s">
        <v>48</v>
      </c>
      <c r="L180" s="252"/>
      <c r="M180" s="240" t="n">
        <v>10000</v>
      </c>
      <c r="N180" s="32" t="n">
        <v>2300</v>
      </c>
    </row>
    <row r="181" customFormat="false" ht="13.5" hidden="false" customHeight="true" outlineLevel="0" collapsed="false">
      <c r="A181" s="42"/>
      <c r="B181" s="42"/>
      <c r="C181" s="42"/>
      <c r="D181" s="42"/>
      <c r="E181" s="42"/>
      <c r="F181" s="42"/>
      <c r="G181" s="42"/>
      <c r="H181" s="42"/>
      <c r="I181" s="279"/>
      <c r="J181" s="253" t="s">
        <v>51</v>
      </c>
      <c r="K181" s="220" t="s">
        <v>240</v>
      </c>
      <c r="L181" s="220"/>
      <c r="M181" s="244" t="n">
        <f aca="false">AVERAGE(M182)</f>
        <v>11610</v>
      </c>
      <c r="N181" s="300"/>
    </row>
    <row r="182" customFormat="false" ht="13.5" hidden="false" customHeight="true" outlineLevel="0" collapsed="false">
      <c r="A182" s="42"/>
      <c r="B182" s="42"/>
      <c r="C182" s="42"/>
      <c r="D182" s="42"/>
      <c r="E182" s="42"/>
      <c r="F182" s="42"/>
      <c r="G182" s="42"/>
      <c r="H182" s="42"/>
      <c r="I182" s="279"/>
      <c r="J182" s="228" t="n">
        <v>4</v>
      </c>
      <c r="K182" s="229" t="s">
        <v>19</v>
      </c>
      <c r="L182" s="229"/>
      <c r="M182" s="256" t="n">
        <f aca="false">SUM(M183)</f>
        <v>11610</v>
      </c>
      <c r="N182" s="28" t="n">
        <f aca="false">SUM(N183)</f>
        <v>0</v>
      </c>
    </row>
    <row r="183" customFormat="false" ht="13.5" hidden="false" customHeight="true" outlineLevel="0" collapsed="false">
      <c r="A183" s="42"/>
      <c r="B183" s="42"/>
      <c r="C183" s="42"/>
      <c r="D183" s="42"/>
      <c r="E183" s="42"/>
      <c r="F183" s="42"/>
      <c r="G183" s="42"/>
      <c r="H183" s="42"/>
      <c r="I183" s="279"/>
      <c r="J183" s="232" t="n">
        <v>42</v>
      </c>
      <c r="K183" s="252" t="s">
        <v>48</v>
      </c>
      <c r="L183" s="252"/>
      <c r="M183" s="240" t="n">
        <v>11610</v>
      </c>
      <c r="N183" s="32" t="n">
        <v>0</v>
      </c>
    </row>
    <row r="184" customFormat="false" ht="13.5" hidden="false" customHeight="true" outlineLevel="0" collapsed="false">
      <c r="A184" s="42"/>
      <c r="B184" s="42"/>
      <c r="C184" s="42"/>
      <c r="D184" s="42"/>
      <c r="E184" s="42"/>
      <c r="F184" s="42"/>
      <c r="G184" s="42"/>
      <c r="H184" s="42"/>
      <c r="I184" s="279"/>
      <c r="J184" s="253" t="s">
        <v>51</v>
      </c>
      <c r="K184" s="220" t="s">
        <v>241</v>
      </c>
      <c r="L184" s="220"/>
      <c r="M184" s="244" t="n">
        <f aca="false">AVERAGE(M185)</f>
        <v>26000</v>
      </c>
      <c r="N184" s="300"/>
    </row>
    <row r="185" customFormat="false" ht="13.5" hidden="false" customHeight="true" outlineLevel="0" collapsed="false">
      <c r="A185" s="42"/>
      <c r="B185" s="42"/>
      <c r="C185" s="42"/>
      <c r="D185" s="42"/>
      <c r="E185" s="42"/>
      <c r="F185" s="42"/>
      <c r="G185" s="42"/>
      <c r="H185" s="42"/>
      <c r="I185" s="279"/>
      <c r="J185" s="228" t="n">
        <v>4</v>
      </c>
      <c r="K185" s="229" t="s">
        <v>19</v>
      </c>
      <c r="L185" s="229"/>
      <c r="M185" s="256" t="n">
        <f aca="false">SUM(M186)</f>
        <v>26000</v>
      </c>
      <c r="N185" s="28" t="n">
        <f aca="false">SUM(N186)</f>
        <v>0</v>
      </c>
    </row>
    <row r="186" customFormat="false" ht="13.5" hidden="false" customHeight="true" outlineLevel="0" collapsed="false">
      <c r="A186" s="42"/>
      <c r="B186" s="42"/>
      <c r="C186" s="42"/>
      <c r="D186" s="42"/>
      <c r="E186" s="42"/>
      <c r="F186" s="42"/>
      <c r="G186" s="42"/>
      <c r="H186" s="42"/>
      <c r="I186" s="279"/>
      <c r="J186" s="232" t="n">
        <v>42</v>
      </c>
      <c r="K186" s="252" t="s">
        <v>48</v>
      </c>
      <c r="L186" s="252"/>
      <c r="M186" s="240" t="n">
        <v>26000</v>
      </c>
      <c r="N186" s="32" t="n">
        <v>0</v>
      </c>
    </row>
    <row r="187" customFormat="false" ht="13.5" hidden="false" customHeight="true" outlineLevel="0" collapsed="false">
      <c r="A187" s="42"/>
      <c r="B187" s="42"/>
      <c r="C187" s="42"/>
      <c r="D187" s="42"/>
      <c r="E187" s="42"/>
      <c r="F187" s="42"/>
      <c r="G187" s="42"/>
      <c r="H187" s="42"/>
      <c r="I187" s="279"/>
      <c r="J187" s="296" t="s">
        <v>242</v>
      </c>
      <c r="K187" s="297"/>
      <c r="L187" s="297"/>
      <c r="M187" s="298" t="n">
        <f aca="false">SUM(M190)</f>
        <v>9000</v>
      </c>
      <c r="N187" s="299" t="n">
        <f aca="false">SUM(N190)</f>
        <v>0</v>
      </c>
    </row>
    <row r="188" customFormat="false" ht="13.5" hidden="false" customHeight="true" outlineLevel="0" collapsed="false">
      <c r="A188" s="42"/>
      <c r="B188" s="42"/>
      <c r="C188" s="42"/>
      <c r="D188" s="42"/>
      <c r="E188" s="42"/>
      <c r="F188" s="42"/>
      <c r="G188" s="42"/>
      <c r="H188" s="42"/>
      <c r="I188" s="279"/>
      <c r="J188" s="253" t="s">
        <v>51</v>
      </c>
      <c r="K188" s="220" t="s">
        <v>203</v>
      </c>
      <c r="L188" s="220"/>
      <c r="M188" s="254"/>
      <c r="N188" s="223"/>
    </row>
    <row r="189" customFormat="false" ht="13.5" hidden="false" customHeight="true" outlineLevel="0" collapsed="false">
      <c r="A189" s="42"/>
      <c r="B189" s="42"/>
      <c r="C189" s="42"/>
      <c r="D189" s="42"/>
      <c r="E189" s="42"/>
      <c r="F189" s="42"/>
      <c r="G189" s="42"/>
      <c r="H189" s="42"/>
      <c r="I189" s="279"/>
      <c r="J189" s="253" t="s">
        <v>218</v>
      </c>
      <c r="K189" s="220"/>
      <c r="L189" s="220"/>
      <c r="M189" s="254"/>
      <c r="N189" s="223"/>
    </row>
    <row r="190" customFormat="false" ht="13.5" hidden="false" customHeight="true" outlineLevel="0" collapsed="false">
      <c r="A190" s="42"/>
      <c r="B190" s="42"/>
      <c r="C190" s="42"/>
      <c r="D190" s="42"/>
      <c r="E190" s="42"/>
      <c r="F190" s="42"/>
      <c r="G190" s="42"/>
      <c r="H190" s="42"/>
      <c r="I190" s="279"/>
      <c r="J190" s="228" t="n">
        <v>4</v>
      </c>
      <c r="K190" s="229" t="s">
        <v>19</v>
      </c>
      <c r="L190" s="229"/>
      <c r="M190" s="256" t="n">
        <f aca="false">SUM(M191)</f>
        <v>9000</v>
      </c>
      <c r="N190" s="28" t="n">
        <f aca="false">SUM(N191)</f>
        <v>0</v>
      </c>
    </row>
    <row r="191" customFormat="false" ht="13.5" hidden="false" customHeight="true" outlineLevel="0" collapsed="false">
      <c r="A191" s="42"/>
      <c r="B191" s="42"/>
      <c r="C191" s="42"/>
      <c r="D191" s="42"/>
      <c r="E191" s="42"/>
      <c r="F191" s="42"/>
      <c r="G191" s="42"/>
      <c r="H191" s="42"/>
      <c r="I191" s="279"/>
      <c r="J191" s="232" t="n">
        <v>42</v>
      </c>
      <c r="K191" s="252" t="s">
        <v>48</v>
      </c>
      <c r="L191" s="252"/>
      <c r="M191" s="240" t="n">
        <v>9000</v>
      </c>
      <c r="N191" s="32" t="n">
        <v>0</v>
      </c>
    </row>
    <row r="192" customFormat="false" ht="13.5" hidden="false" customHeight="true" outlineLevel="0" collapsed="false">
      <c r="A192" s="42"/>
      <c r="B192" s="42"/>
      <c r="C192" s="42"/>
      <c r="D192" s="42"/>
      <c r="E192" s="42"/>
      <c r="F192" s="42"/>
      <c r="G192" s="42"/>
      <c r="H192" s="42"/>
      <c r="I192" s="279"/>
      <c r="J192" s="296" t="s">
        <v>243</v>
      </c>
      <c r="K192" s="297"/>
      <c r="L192" s="297"/>
      <c r="M192" s="298" t="n">
        <f aca="false">SUM(M195)</f>
        <v>10000</v>
      </c>
      <c r="N192" s="299" t="n">
        <f aca="false">SUM(N195)</f>
        <v>0</v>
      </c>
    </row>
    <row r="193" customFormat="false" ht="13.5" hidden="false" customHeight="true" outlineLevel="0" collapsed="false">
      <c r="A193" s="42"/>
      <c r="B193" s="42"/>
      <c r="C193" s="42"/>
      <c r="D193" s="42"/>
      <c r="E193" s="42"/>
      <c r="F193" s="42"/>
      <c r="G193" s="42"/>
      <c r="H193" s="42"/>
      <c r="I193" s="279"/>
      <c r="J193" s="253" t="s">
        <v>51</v>
      </c>
      <c r="K193" s="220" t="s">
        <v>203</v>
      </c>
      <c r="L193" s="220"/>
      <c r="M193" s="254"/>
      <c r="N193" s="223"/>
    </row>
    <row r="194" customFormat="false" ht="13.5" hidden="false" customHeight="true" outlineLevel="0" collapsed="false">
      <c r="A194" s="42"/>
      <c r="B194" s="42"/>
      <c r="C194" s="42"/>
      <c r="D194" s="42"/>
      <c r="E194" s="42"/>
      <c r="F194" s="42"/>
      <c r="G194" s="42"/>
      <c r="H194" s="42"/>
      <c r="I194" s="279"/>
      <c r="J194" s="253" t="s">
        <v>218</v>
      </c>
      <c r="K194" s="220"/>
      <c r="L194" s="220"/>
      <c r="M194" s="254"/>
      <c r="N194" s="223"/>
    </row>
    <row r="195" customFormat="false" ht="13.5" hidden="false" customHeight="true" outlineLevel="0" collapsed="false">
      <c r="A195" s="42"/>
      <c r="B195" s="42"/>
      <c r="C195" s="42"/>
      <c r="D195" s="42"/>
      <c r="E195" s="42"/>
      <c r="F195" s="42"/>
      <c r="G195" s="42"/>
      <c r="H195" s="42"/>
      <c r="I195" s="279"/>
      <c r="J195" s="228" t="n">
        <v>4</v>
      </c>
      <c r="K195" s="229" t="s">
        <v>19</v>
      </c>
      <c r="L195" s="229"/>
      <c r="M195" s="256" t="n">
        <f aca="false">SUM(M196)</f>
        <v>10000</v>
      </c>
      <c r="N195" s="28" t="n">
        <f aca="false">SUM(N196)</f>
        <v>0</v>
      </c>
    </row>
    <row r="196" customFormat="false" ht="13.5" hidden="false" customHeight="true" outlineLevel="0" collapsed="false">
      <c r="A196" s="42"/>
      <c r="B196" s="42"/>
      <c r="C196" s="42"/>
      <c r="D196" s="42"/>
      <c r="E196" s="42"/>
      <c r="F196" s="42"/>
      <c r="G196" s="42"/>
      <c r="H196" s="42"/>
      <c r="I196" s="279"/>
      <c r="J196" s="232" t="n">
        <v>42</v>
      </c>
      <c r="K196" s="252" t="s">
        <v>48</v>
      </c>
      <c r="L196" s="252"/>
      <c r="M196" s="240" t="n">
        <v>10000</v>
      </c>
      <c r="N196" s="32" t="n">
        <v>0</v>
      </c>
    </row>
    <row r="197" customFormat="false" ht="13.5" hidden="false" customHeight="true" outlineLevel="0" collapsed="false">
      <c r="A197" s="42"/>
      <c r="B197" s="42"/>
      <c r="C197" s="42"/>
      <c r="D197" s="42"/>
      <c r="E197" s="42"/>
      <c r="F197" s="42"/>
      <c r="G197" s="42"/>
      <c r="H197" s="42"/>
      <c r="I197" s="279"/>
      <c r="J197" s="296" t="s">
        <v>244</v>
      </c>
      <c r="K197" s="297"/>
      <c r="L197" s="297"/>
      <c r="M197" s="298" t="n">
        <f aca="false">SUM(M200)</f>
        <v>7000</v>
      </c>
      <c r="N197" s="299" t="n">
        <f aca="false">SUM(N200)</f>
        <v>0</v>
      </c>
    </row>
    <row r="198" customFormat="false" ht="13.5" hidden="false" customHeight="true" outlineLevel="0" collapsed="false">
      <c r="A198" s="42"/>
      <c r="B198" s="42"/>
      <c r="C198" s="42"/>
      <c r="D198" s="42"/>
      <c r="E198" s="42"/>
      <c r="F198" s="42"/>
      <c r="G198" s="42"/>
      <c r="H198" s="42"/>
      <c r="I198" s="279"/>
      <c r="J198" s="253" t="s">
        <v>51</v>
      </c>
      <c r="K198" s="220" t="s">
        <v>60</v>
      </c>
      <c r="L198" s="220"/>
      <c r="M198" s="254"/>
      <c r="N198" s="223"/>
    </row>
    <row r="199" customFormat="false" ht="13.5" hidden="false" customHeight="true" outlineLevel="0" collapsed="false">
      <c r="A199" s="42"/>
      <c r="B199" s="42"/>
      <c r="C199" s="42"/>
      <c r="D199" s="42"/>
      <c r="E199" s="42"/>
      <c r="F199" s="42"/>
      <c r="G199" s="42"/>
      <c r="H199" s="42"/>
      <c r="I199" s="279"/>
      <c r="J199" s="253" t="s">
        <v>218</v>
      </c>
      <c r="K199" s="220"/>
      <c r="L199" s="220"/>
      <c r="M199" s="254"/>
      <c r="N199" s="223"/>
    </row>
    <row r="200" customFormat="false" ht="13.5" hidden="false" customHeight="true" outlineLevel="0" collapsed="false">
      <c r="A200" s="42"/>
      <c r="B200" s="42"/>
      <c r="C200" s="42"/>
      <c r="D200" s="42"/>
      <c r="E200" s="42"/>
      <c r="F200" s="42"/>
      <c r="G200" s="42"/>
      <c r="H200" s="42"/>
      <c r="I200" s="279"/>
      <c r="J200" s="228" t="n">
        <v>4</v>
      </c>
      <c r="K200" s="229" t="s">
        <v>19</v>
      </c>
      <c r="L200" s="229"/>
      <c r="M200" s="256" t="n">
        <f aca="false">SUM(M201)</f>
        <v>7000</v>
      </c>
      <c r="N200" s="28" t="n">
        <f aca="false">SUM(N201)</f>
        <v>0</v>
      </c>
    </row>
    <row r="201" customFormat="false" ht="13.5" hidden="false" customHeight="true" outlineLevel="0" collapsed="false">
      <c r="A201" s="42"/>
      <c r="B201" s="42"/>
      <c r="C201" s="42"/>
      <c r="D201" s="42"/>
      <c r="E201" s="42"/>
      <c r="F201" s="42"/>
      <c r="G201" s="42"/>
      <c r="H201" s="42"/>
      <c r="I201" s="279"/>
      <c r="J201" s="232" t="n">
        <v>42</v>
      </c>
      <c r="K201" s="252" t="s">
        <v>48</v>
      </c>
      <c r="L201" s="252"/>
      <c r="M201" s="240" t="n">
        <v>7000</v>
      </c>
      <c r="N201" s="32" t="n">
        <v>0</v>
      </c>
    </row>
    <row r="202" customFormat="false" ht="13.5" hidden="false" customHeight="true" outlineLevel="0" collapsed="false">
      <c r="A202" s="42"/>
      <c r="B202" s="226"/>
      <c r="C202" s="42"/>
      <c r="D202" s="42"/>
      <c r="E202" s="42"/>
      <c r="F202" s="226"/>
      <c r="G202" s="42"/>
      <c r="H202" s="42"/>
      <c r="I202" s="279"/>
      <c r="J202" s="211" t="s">
        <v>245</v>
      </c>
      <c r="K202" s="283" t="s">
        <v>246</v>
      </c>
      <c r="L202" s="284"/>
      <c r="M202" s="214" t="n">
        <f aca="false">SUM(M205)</f>
        <v>2000</v>
      </c>
      <c r="N202" s="236" t="n">
        <f aca="false">SUM(N205)</f>
        <v>0</v>
      </c>
    </row>
    <row r="203" customFormat="false" ht="13.5" hidden="false" customHeight="true" outlineLevel="0" collapsed="false">
      <c r="A203" s="42"/>
      <c r="B203" s="226"/>
      <c r="C203" s="42"/>
      <c r="D203" s="42"/>
      <c r="E203" s="42"/>
      <c r="F203" s="226"/>
      <c r="G203" s="42"/>
      <c r="H203" s="42"/>
      <c r="I203" s="279"/>
      <c r="J203" s="219" t="s">
        <v>200</v>
      </c>
      <c r="K203" s="220"/>
      <c r="L203" s="221"/>
      <c r="M203" s="222"/>
      <c r="N203" s="223"/>
    </row>
    <row r="204" customFormat="false" ht="13.5" hidden="false" customHeight="true" outlineLevel="0" collapsed="false">
      <c r="A204" s="42"/>
      <c r="B204" s="226"/>
      <c r="C204" s="42"/>
      <c r="D204" s="42"/>
      <c r="E204" s="42"/>
      <c r="F204" s="226"/>
      <c r="G204" s="42"/>
      <c r="H204" s="42"/>
      <c r="I204" s="279"/>
      <c r="J204" s="253" t="s">
        <v>247</v>
      </c>
      <c r="K204" s="220"/>
      <c r="L204" s="220"/>
      <c r="M204" s="254"/>
      <c r="N204" s="223"/>
    </row>
    <row r="205" customFormat="false" ht="13.5" hidden="false" customHeight="true" outlineLevel="0" collapsed="false">
      <c r="A205" s="42"/>
      <c r="B205" s="226"/>
      <c r="C205" s="42"/>
      <c r="D205" s="42"/>
      <c r="E205" s="42"/>
      <c r="F205" s="226"/>
      <c r="G205" s="42"/>
      <c r="H205" s="42"/>
      <c r="I205" s="279"/>
      <c r="J205" s="228" t="n">
        <v>3</v>
      </c>
      <c r="K205" s="258" t="s">
        <v>41</v>
      </c>
      <c r="L205" s="258"/>
      <c r="M205" s="259" t="n">
        <f aca="false">SUM(M206)</f>
        <v>2000</v>
      </c>
      <c r="N205" s="28" t="n">
        <f aca="false">SUM(N206)</f>
        <v>0</v>
      </c>
    </row>
    <row r="206" customFormat="false" ht="13.5" hidden="false" customHeight="true" outlineLevel="0" collapsed="false">
      <c r="A206" s="42"/>
      <c r="B206" s="226"/>
      <c r="C206" s="42"/>
      <c r="D206" s="42"/>
      <c r="E206" s="42"/>
      <c r="F206" s="226"/>
      <c r="G206" s="42"/>
      <c r="H206" s="42"/>
      <c r="I206" s="279"/>
      <c r="J206" s="232" t="n">
        <v>32</v>
      </c>
      <c r="K206" s="88" t="s">
        <v>168</v>
      </c>
      <c r="L206" s="88"/>
      <c r="M206" s="256" t="n">
        <v>2000</v>
      </c>
      <c r="N206" s="28" t="n">
        <v>0</v>
      </c>
    </row>
    <row r="207" customFormat="false" ht="13.5" hidden="false" customHeight="true" outlineLevel="0" collapsed="false">
      <c r="A207" s="204"/>
      <c r="B207" s="301"/>
      <c r="C207" s="301"/>
      <c r="D207" s="301"/>
      <c r="E207" s="301"/>
      <c r="F207" s="301"/>
      <c r="G207" s="301"/>
      <c r="H207" s="301"/>
      <c r="I207" s="301"/>
      <c r="J207" s="288" t="s">
        <v>248</v>
      </c>
      <c r="K207" s="288"/>
      <c r="L207" s="288"/>
      <c r="M207" s="302" t="n">
        <f aca="false">SUM(M208+M216+M234+M239+M250+M255+M264+M272+M282+M287+M277+M229)</f>
        <v>478077</v>
      </c>
      <c r="N207" s="290" t="n">
        <f aca="false">SUM(N208+N216+N239+N250+N255+N272+N277+N282+N287+N264+N234+N229)</f>
        <v>142000</v>
      </c>
    </row>
    <row r="208" customFormat="false" ht="13.5" hidden="false" customHeight="true" outlineLevel="0" collapsed="false">
      <c r="A208" s="209"/>
      <c r="B208" s="295"/>
      <c r="C208" s="295"/>
      <c r="D208" s="295"/>
      <c r="E208" s="295"/>
      <c r="F208" s="295"/>
      <c r="G208" s="295"/>
      <c r="H208" s="295"/>
      <c r="I208" s="295"/>
      <c r="J208" s="276" t="s">
        <v>249</v>
      </c>
      <c r="K208" s="276"/>
      <c r="L208" s="276"/>
      <c r="M208" s="250" t="n">
        <f aca="false">SUM(M209+M213)</f>
        <v>120800</v>
      </c>
      <c r="N208" s="236" t="n">
        <f aca="false">SUM(N209+N213)</f>
        <v>48000</v>
      </c>
    </row>
    <row r="209" customFormat="false" ht="13.5" hidden="false" customHeight="true" outlineLevel="0" collapsed="false">
      <c r="A209" s="209"/>
      <c r="B209" s="295"/>
      <c r="C209" s="295"/>
      <c r="D209" s="295"/>
      <c r="E209" s="295"/>
      <c r="F209" s="295"/>
      <c r="G209" s="295"/>
      <c r="H209" s="295"/>
      <c r="I209" s="295"/>
      <c r="J209" s="219" t="s">
        <v>51</v>
      </c>
      <c r="K209" s="220" t="s">
        <v>203</v>
      </c>
      <c r="L209" s="303"/>
      <c r="M209" s="244" t="n">
        <f aca="false">SUM(M211)</f>
        <v>68625</v>
      </c>
      <c r="N209" s="255" t="n">
        <f aca="false">SUM(N211)</f>
        <v>0</v>
      </c>
    </row>
    <row r="210" customFormat="false" ht="13.5" hidden="false" customHeight="true" outlineLevel="0" collapsed="false">
      <c r="A210" s="209"/>
      <c r="B210" s="295"/>
      <c r="C210" s="295"/>
      <c r="D210" s="295"/>
      <c r="E210" s="295"/>
      <c r="F210" s="295"/>
      <c r="G210" s="295"/>
      <c r="H210" s="295"/>
      <c r="I210" s="295"/>
      <c r="J210" s="304" t="s">
        <v>247</v>
      </c>
      <c r="K210" s="58"/>
      <c r="L210" s="58"/>
      <c r="M210" s="254"/>
      <c r="N210" s="223"/>
    </row>
    <row r="211" customFormat="false" ht="13.5" hidden="false" customHeight="true" outlineLevel="0" collapsed="false">
      <c r="A211" s="209"/>
      <c r="B211" s="295"/>
      <c r="C211" s="295"/>
      <c r="D211" s="295"/>
      <c r="E211" s="295"/>
      <c r="F211" s="295"/>
      <c r="G211" s="295"/>
      <c r="H211" s="295"/>
      <c r="I211" s="295"/>
      <c r="J211" s="232" t="n">
        <v>3</v>
      </c>
      <c r="K211" s="88" t="s">
        <v>167</v>
      </c>
      <c r="L211" s="88"/>
      <c r="M211" s="75" t="n">
        <f aca="false">SUM(M212)</f>
        <v>68625</v>
      </c>
      <c r="N211" s="32" t="n">
        <f aca="false">SUM(N212)</f>
        <v>0</v>
      </c>
    </row>
    <row r="212" customFormat="false" ht="13.5" hidden="false" customHeight="true" outlineLevel="0" collapsed="false">
      <c r="A212" s="209"/>
      <c r="B212" s="295"/>
      <c r="C212" s="295"/>
      <c r="D212" s="295"/>
      <c r="E212" s="295"/>
      <c r="F212" s="295"/>
      <c r="G212" s="295"/>
      <c r="H212" s="295"/>
      <c r="I212" s="295"/>
      <c r="J212" s="232" t="n">
        <v>32</v>
      </c>
      <c r="K212" s="88" t="s">
        <v>168</v>
      </c>
      <c r="L212" s="88"/>
      <c r="M212" s="75" t="n">
        <v>68625</v>
      </c>
      <c r="N212" s="32" t="n">
        <v>0</v>
      </c>
    </row>
    <row r="213" customFormat="false" ht="13.5" hidden="false" customHeight="true" outlineLevel="0" collapsed="false">
      <c r="A213" s="216"/>
      <c r="B213" s="305"/>
      <c r="C213" s="305"/>
      <c r="D213" s="305"/>
      <c r="E213" s="305"/>
      <c r="F213" s="305"/>
      <c r="G213" s="305"/>
      <c r="H213" s="305"/>
      <c r="I213" s="218"/>
      <c r="J213" s="219" t="s">
        <v>51</v>
      </c>
      <c r="K213" s="220" t="s">
        <v>250</v>
      </c>
      <c r="L213" s="303"/>
      <c r="M213" s="244" t="n">
        <f aca="false">SUM(M214)</f>
        <v>52175</v>
      </c>
      <c r="N213" s="255" t="n">
        <f aca="false">SUM(N214)</f>
        <v>48000</v>
      </c>
    </row>
    <row r="214" customFormat="false" ht="13.5" hidden="false" customHeight="true" outlineLevel="0" collapsed="false">
      <c r="A214" s="42"/>
      <c r="B214" s="226"/>
      <c r="C214" s="42"/>
      <c r="D214" s="226"/>
      <c r="E214" s="42"/>
      <c r="F214" s="42"/>
      <c r="G214" s="42"/>
      <c r="H214" s="42"/>
      <c r="I214" s="279"/>
      <c r="J214" s="228" t="n">
        <v>3</v>
      </c>
      <c r="K214" s="229" t="s">
        <v>167</v>
      </c>
      <c r="L214" s="229"/>
      <c r="M214" s="306" t="n">
        <f aca="false">SUM(M215)</f>
        <v>52175</v>
      </c>
      <c r="N214" s="28" t="n">
        <f aca="false">SUM(N215)</f>
        <v>48000</v>
      </c>
    </row>
    <row r="215" customFormat="false" ht="13.5" hidden="false" customHeight="true" outlineLevel="0" collapsed="false">
      <c r="A215" s="42"/>
      <c r="B215" s="226"/>
      <c r="C215" s="42"/>
      <c r="D215" s="226"/>
      <c r="E215" s="42"/>
      <c r="F215" s="42"/>
      <c r="G215" s="42"/>
      <c r="H215" s="42"/>
      <c r="I215" s="279"/>
      <c r="J215" s="228" t="n">
        <v>32</v>
      </c>
      <c r="K215" s="229" t="s">
        <v>168</v>
      </c>
      <c r="L215" s="229"/>
      <c r="M215" s="73" t="n">
        <v>52175</v>
      </c>
      <c r="N215" s="28" t="n">
        <v>48000</v>
      </c>
    </row>
    <row r="216" customFormat="false" ht="13.5" hidden="false" customHeight="true" outlineLevel="0" collapsed="false">
      <c r="A216" s="278"/>
      <c r="B216" s="226"/>
      <c r="C216" s="42"/>
      <c r="D216" s="226"/>
      <c r="E216" s="42"/>
      <c r="F216" s="42"/>
      <c r="G216" s="42"/>
      <c r="H216" s="42"/>
      <c r="I216" s="279"/>
      <c r="J216" s="234" t="s">
        <v>251</v>
      </c>
      <c r="K216" s="212"/>
      <c r="L216" s="213"/>
      <c r="M216" s="214" t="n">
        <f aca="false">SUM(M219+M221)</f>
        <v>48677</v>
      </c>
      <c r="N216" s="236" t="n">
        <f aca="false">SUM(N217+N223+N226)</f>
        <v>19600</v>
      </c>
    </row>
    <row r="217" customFormat="false" ht="13.5" hidden="false" customHeight="true" outlineLevel="0" collapsed="false">
      <c r="A217" s="278"/>
      <c r="B217" s="226"/>
      <c r="C217" s="42"/>
      <c r="D217" s="226"/>
      <c r="E217" s="42"/>
      <c r="F217" s="42"/>
      <c r="G217" s="42"/>
      <c r="H217" s="42"/>
      <c r="I217" s="279"/>
      <c r="J217" s="253" t="s">
        <v>51</v>
      </c>
      <c r="K217" s="220" t="s">
        <v>203</v>
      </c>
      <c r="L217" s="220"/>
      <c r="M217" s="244" t="n">
        <f aca="false">SUM(M219+M221)</f>
        <v>48677</v>
      </c>
      <c r="N217" s="245" t="n">
        <f aca="false">SUM(N219)</f>
        <v>0</v>
      </c>
    </row>
    <row r="218" customFormat="false" ht="13.5" hidden="false" customHeight="true" outlineLevel="0" collapsed="false">
      <c r="A218" s="278"/>
      <c r="B218" s="226"/>
      <c r="C218" s="42"/>
      <c r="D218" s="226"/>
      <c r="E218" s="42"/>
      <c r="F218" s="42"/>
      <c r="G218" s="42"/>
      <c r="H218" s="42"/>
      <c r="I218" s="279"/>
      <c r="J218" s="253" t="s">
        <v>247</v>
      </c>
      <c r="K218" s="220"/>
      <c r="L218" s="220"/>
      <c r="M218" s="254"/>
      <c r="N218" s="223"/>
    </row>
    <row r="219" customFormat="false" ht="13.5" hidden="false" customHeight="true" outlineLevel="0" collapsed="false">
      <c r="A219" s="278"/>
      <c r="B219" s="226"/>
      <c r="C219" s="42"/>
      <c r="D219" s="226"/>
      <c r="E219" s="42"/>
      <c r="F219" s="42"/>
      <c r="G219" s="42"/>
      <c r="H219" s="42"/>
      <c r="I219" s="279"/>
      <c r="J219" s="228" t="n">
        <v>3</v>
      </c>
      <c r="K219" s="229" t="s">
        <v>41</v>
      </c>
      <c r="L219" s="229"/>
      <c r="M219" s="307" t="n">
        <f aca="false">SUM(M220)</f>
        <v>47027</v>
      </c>
      <c r="N219" s="308" t="n">
        <f aca="false">SUM(N220)</f>
        <v>0</v>
      </c>
    </row>
    <row r="220" customFormat="false" ht="13.5" hidden="false" customHeight="true" outlineLevel="0" collapsed="false">
      <c r="A220" s="278"/>
      <c r="B220" s="226"/>
      <c r="C220" s="42"/>
      <c r="D220" s="226"/>
      <c r="E220" s="42"/>
      <c r="F220" s="42"/>
      <c r="G220" s="42"/>
      <c r="H220" s="42"/>
      <c r="I220" s="279"/>
      <c r="J220" s="232" t="n">
        <v>32</v>
      </c>
      <c r="K220" s="88" t="s">
        <v>168</v>
      </c>
      <c r="L220" s="88"/>
      <c r="M220" s="309" t="n">
        <v>47027</v>
      </c>
      <c r="N220" s="91" t="n">
        <v>0</v>
      </c>
    </row>
    <row r="221" customFormat="false" ht="13.5" hidden="false" customHeight="true" outlineLevel="0" collapsed="false">
      <c r="A221" s="278"/>
      <c r="B221" s="226"/>
      <c r="C221" s="42"/>
      <c r="D221" s="226"/>
      <c r="E221" s="42"/>
      <c r="F221" s="42"/>
      <c r="G221" s="42"/>
      <c r="H221" s="42"/>
      <c r="I221" s="279"/>
      <c r="J221" s="232" t="n">
        <v>4</v>
      </c>
      <c r="K221" s="241" t="s">
        <v>19</v>
      </c>
      <c r="L221" s="241"/>
      <c r="M221" s="240" t="n">
        <f aca="false">AVERAGE(M222)</f>
        <v>1650</v>
      </c>
      <c r="N221" s="71" t="n">
        <f aca="false">SUM(N222)</f>
        <v>0</v>
      </c>
    </row>
    <row r="222" customFormat="false" ht="13.5" hidden="false" customHeight="true" outlineLevel="0" collapsed="false">
      <c r="A222" s="278"/>
      <c r="B222" s="226"/>
      <c r="C222" s="42"/>
      <c r="D222" s="226"/>
      <c r="E222" s="42"/>
      <c r="F222" s="42"/>
      <c r="G222" s="42"/>
      <c r="H222" s="42"/>
      <c r="I222" s="279"/>
      <c r="J222" s="232" t="n">
        <v>42</v>
      </c>
      <c r="K222" s="241" t="s">
        <v>48</v>
      </c>
      <c r="L222" s="241"/>
      <c r="M222" s="75" t="n">
        <v>1650</v>
      </c>
      <c r="N222" s="71" t="n">
        <v>0</v>
      </c>
    </row>
    <row r="223" customFormat="false" ht="13.5" hidden="false" customHeight="true" outlineLevel="0" collapsed="false">
      <c r="A223" s="278"/>
      <c r="B223" s="226"/>
      <c r="C223" s="42"/>
      <c r="D223" s="226"/>
      <c r="E223" s="42"/>
      <c r="F223" s="42"/>
      <c r="G223" s="42"/>
      <c r="H223" s="42"/>
      <c r="I223" s="279"/>
      <c r="J223" s="253" t="s">
        <v>51</v>
      </c>
      <c r="K223" s="220" t="s">
        <v>60</v>
      </c>
      <c r="L223" s="220"/>
      <c r="M223" s="244" t="n">
        <f aca="false">SUM(M224)</f>
        <v>0</v>
      </c>
      <c r="N223" s="245" t="n">
        <f aca="false">SUM(N224)</f>
        <v>19600</v>
      </c>
    </row>
    <row r="224" customFormat="false" ht="13.5" hidden="false" customHeight="true" outlineLevel="0" collapsed="false">
      <c r="A224" s="278"/>
      <c r="B224" s="226"/>
      <c r="C224" s="42"/>
      <c r="D224" s="226"/>
      <c r="E224" s="42"/>
      <c r="F224" s="42"/>
      <c r="G224" s="42"/>
      <c r="H224" s="42"/>
      <c r="I224" s="279"/>
      <c r="J224" s="228" t="n">
        <v>3</v>
      </c>
      <c r="K224" s="229" t="s">
        <v>41</v>
      </c>
      <c r="L224" s="229"/>
      <c r="M224" s="307" t="n">
        <f aca="false">SUM(M225)</f>
        <v>0</v>
      </c>
      <c r="N224" s="308" t="n">
        <f aca="false">SUM(N225)</f>
        <v>19600</v>
      </c>
    </row>
    <row r="225" customFormat="false" ht="13.5" hidden="false" customHeight="true" outlineLevel="0" collapsed="false">
      <c r="A225" s="278"/>
      <c r="B225" s="226"/>
      <c r="C225" s="42"/>
      <c r="D225" s="226"/>
      <c r="E225" s="42"/>
      <c r="F225" s="42"/>
      <c r="G225" s="42"/>
      <c r="H225" s="42"/>
      <c r="I225" s="279"/>
      <c r="J225" s="232" t="n">
        <v>32</v>
      </c>
      <c r="K225" s="88" t="s">
        <v>168</v>
      </c>
      <c r="L225" s="88"/>
      <c r="M225" s="309" t="n">
        <v>0</v>
      </c>
      <c r="N225" s="91" t="n">
        <v>19600</v>
      </c>
    </row>
    <row r="226" customFormat="false" ht="13.5" hidden="false" customHeight="true" outlineLevel="0" collapsed="false">
      <c r="A226" s="278"/>
      <c r="B226" s="226"/>
      <c r="C226" s="42"/>
      <c r="D226" s="226"/>
      <c r="E226" s="42"/>
      <c r="F226" s="42"/>
      <c r="G226" s="42"/>
      <c r="H226" s="42"/>
      <c r="I226" s="279"/>
      <c r="J226" s="253" t="s">
        <v>51</v>
      </c>
      <c r="K226" s="220" t="s">
        <v>66</v>
      </c>
      <c r="L226" s="220"/>
      <c r="M226" s="244" t="n">
        <f aca="false">SUM(M227)</f>
        <v>0</v>
      </c>
      <c r="N226" s="245" t="n">
        <f aca="false">SUM(N227)</f>
        <v>0</v>
      </c>
    </row>
    <row r="227" customFormat="false" ht="13.5" hidden="false" customHeight="true" outlineLevel="0" collapsed="false">
      <c r="A227" s="278"/>
      <c r="B227" s="226"/>
      <c r="C227" s="42"/>
      <c r="D227" s="226"/>
      <c r="E227" s="42"/>
      <c r="F227" s="42"/>
      <c r="G227" s="42"/>
      <c r="H227" s="42"/>
      <c r="I227" s="279"/>
      <c r="J227" s="228" t="n">
        <v>3</v>
      </c>
      <c r="K227" s="229" t="s">
        <v>41</v>
      </c>
      <c r="L227" s="229"/>
      <c r="M227" s="307" t="n">
        <f aca="false">SUM(M228)</f>
        <v>0</v>
      </c>
      <c r="N227" s="71" t="n">
        <f aca="false">SUM(N228)</f>
        <v>0</v>
      </c>
    </row>
    <row r="228" customFormat="false" ht="13.5" hidden="false" customHeight="true" outlineLevel="0" collapsed="false">
      <c r="A228" s="278"/>
      <c r="B228" s="226"/>
      <c r="C228" s="42"/>
      <c r="D228" s="226"/>
      <c r="E228" s="42"/>
      <c r="F228" s="42"/>
      <c r="G228" s="42"/>
      <c r="H228" s="42"/>
      <c r="I228" s="279"/>
      <c r="J228" s="232" t="n">
        <v>32</v>
      </c>
      <c r="K228" s="88" t="s">
        <v>168</v>
      </c>
      <c r="L228" s="88"/>
      <c r="M228" s="309" t="n">
        <v>0</v>
      </c>
      <c r="N228" s="71" t="n">
        <v>0</v>
      </c>
    </row>
    <row r="229" customFormat="false" ht="13.5" hidden="false" customHeight="true" outlineLevel="0" collapsed="false">
      <c r="A229" s="278"/>
      <c r="B229" s="226"/>
      <c r="C229" s="42"/>
      <c r="D229" s="226"/>
      <c r="E229" s="42"/>
      <c r="F229" s="42"/>
      <c r="G229" s="42"/>
      <c r="H229" s="42"/>
      <c r="I229" s="279"/>
      <c r="J229" s="234" t="s">
        <v>252</v>
      </c>
      <c r="K229" s="212"/>
      <c r="L229" s="213"/>
      <c r="M229" s="214" t="n">
        <f aca="false">SUM(M232)</f>
        <v>19175</v>
      </c>
      <c r="N229" s="236" t="n">
        <f aca="false">SUM(N232)</f>
        <v>8100</v>
      </c>
    </row>
    <row r="230" customFormat="false" ht="13.5" hidden="false" customHeight="true" outlineLevel="0" collapsed="false">
      <c r="A230" s="278"/>
      <c r="B230" s="226"/>
      <c r="C230" s="42"/>
      <c r="D230" s="226"/>
      <c r="E230" s="42"/>
      <c r="F230" s="42"/>
      <c r="G230" s="42"/>
      <c r="H230" s="42"/>
      <c r="I230" s="279"/>
      <c r="J230" s="253" t="s">
        <v>51</v>
      </c>
      <c r="K230" s="220" t="s">
        <v>66</v>
      </c>
      <c r="L230" s="220"/>
      <c r="M230" s="254"/>
      <c r="N230" s="255"/>
    </row>
    <row r="231" customFormat="false" ht="13.5" hidden="false" customHeight="true" outlineLevel="0" collapsed="false">
      <c r="A231" s="278"/>
      <c r="B231" s="226"/>
      <c r="C231" s="42"/>
      <c r="D231" s="226"/>
      <c r="E231" s="42"/>
      <c r="F231" s="42"/>
      <c r="G231" s="42"/>
      <c r="H231" s="42"/>
      <c r="I231" s="279"/>
      <c r="J231" s="219" t="s">
        <v>218</v>
      </c>
      <c r="K231" s="294"/>
      <c r="L231" s="221"/>
      <c r="M231" s="222"/>
      <c r="N231" s="255"/>
    </row>
    <row r="232" customFormat="false" ht="13.5" hidden="false" customHeight="true" outlineLevel="0" collapsed="false">
      <c r="A232" s="278"/>
      <c r="B232" s="226"/>
      <c r="C232" s="42"/>
      <c r="D232" s="226"/>
      <c r="E232" s="42"/>
      <c r="F232" s="42"/>
      <c r="G232" s="42"/>
      <c r="H232" s="42"/>
      <c r="I232" s="279"/>
      <c r="J232" s="232" t="n">
        <v>3</v>
      </c>
      <c r="K232" s="88" t="s">
        <v>41</v>
      </c>
      <c r="L232" s="88"/>
      <c r="M232" s="261" t="n">
        <f aca="false">SUM(M233)</f>
        <v>19175</v>
      </c>
      <c r="N232" s="91" t="n">
        <f aca="false">SUM(N233)</f>
        <v>8100</v>
      </c>
    </row>
    <row r="233" customFormat="false" ht="13.5" hidden="false" customHeight="true" outlineLevel="0" collapsed="false">
      <c r="A233" s="278"/>
      <c r="B233" s="226"/>
      <c r="C233" s="42"/>
      <c r="D233" s="226"/>
      <c r="E233" s="42"/>
      <c r="F233" s="42"/>
      <c r="G233" s="42"/>
      <c r="H233" s="42"/>
      <c r="I233" s="279"/>
      <c r="J233" s="232" t="n">
        <v>32</v>
      </c>
      <c r="K233" s="88" t="s">
        <v>168</v>
      </c>
      <c r="L233" s="88"/>
      <c r="M233" s="261" t="n">
        <v>19175</v>
      </c>
      <c r="N233" s="91" t="n">
        <v>8100</v>
      </c>
    </row>
    <row r="234" customFormat="false" ht="13.5" hidden="false" customHeight="true" outlineLevel="0" collapsed="false">
      <c r="A234" s="278"/>
      <c r="B234" s="226"/>
      <c r="C234" s="42"/>
      <c r="D234" s="226"/>
      <c r="E234" s="42"/>
      <c r="F234" s="42"/>
      <c r="G234" s="42"/>
      <c r="H234" s="42"/>
      <c r="I234" s="279"/>
      <c r="J234" s="234" t="s">
        <v>253</v>
      </c>
      <c r="K234" s="212"/>
      <c r="L234" s="213"/>
      <c r="M234" s="214" t="n">
        <f aca="false">SUM(M237)</f>
        <v>20725</v>
      </c>
      <c r="N234" s="236" t="n">
        <f aca="false">SUM(N237)</f>
        <v>2100</v>
      </c>
    </row>
    <row r="235" customFormat="false" ht="13.5" hidden="false" customHeight="true" outlineLevel="0" collapsed="false">
      <c r="A235" s="278"/>
      <c r="B235" s="226"/>
      <c r="C235" s="42"/>
      <c r="D235" s="226"/>
      <c r="E235" s="42"/>
      <c r="F235" s="42"/>
      <c r="G235" s="42"/>
      <c r="H235" s="42"/>
      <c r="I235" s="279"/>
      <c r="J235" s="253" t="s">
        <v>51</v>
      </c>
      <c r="K235" s="220" t="s">
        <v>66</v>
      </c>
      <c r="L235" s="220"/>
      <c r="M235" s="254"/>
      <c r="N235" s="255"/>
    </row>
    <row r="236" customFormat="false" ht="13.5" hidden="false" customHeight="true" outlineLevel="0" collapsed="false">
      <c r="A236" s="278"/>
      <c r="B236" s="226"/>
      <c r="C236" s="42"/>
      <c r="D236" s="226"/>
      <c r="E236" s="42"/>
      <c r="F236" s="42"/>
      <c r="G236" s="42"/>
      <c r="H236" s="42"/>
      <c r="I236" s="279"/>
      <c r="J236" s="219" t="s">
        <v>218</v>
      </c>
      <c r="K236" s="294"/>
      <c r="L236" s="221"/>
      <c r="M236" s="222"/>
      <c r="N236" s="255"/>
    </row>
    <row r="237" customFormat="false" ht="13.5" hidden="false" customHeight="true" outlineLevel="0" collapsed="false">
      <c r="A237" s="278"/>
      <c r="B237" s="226"/>
      <c r="C237" s="42"/>
      <c r="D237" s="226"/>
      <c r="E237" s="42"/>
      <c r="F237" s="42"/>
      <c r="G237" s="42"/>
      <c r="H237" s="42"/>
      <c r="I237" s="279"/>
      <c r="J237" s="228" t="n">
        <v>3</v>
      </c>
      <c r="K237" s="229" t="s">
        <v>41</v>
      </c>
      <c r="L237" s="229"/>
      <c r="M237" s="310" t="n">
        <f aca="false">SUM(M238)</f>
        <v>20725</v>
      </c>
      <c r="N237" s="28" t="n">
        <f aca="false">SUM(N238)</f>
        <v>2100</v>
      </c>
    </row>
    <row r="238" customFormat="false" ht="13.5" hidden="false" customHeight="true" outlineLevel="0" collapsed="false">
      <c r="A238" s="278"/>
      <c r="B238" s="226"/>
      <c r="C238" s="42"/>
      <c r="D238" s="226"/>
      <c r="E238" s="42"/>
      <c r="F238" s="42"/>
      <c r="G238" s="42"/>
      <c r="H238" s="42"/>
      <c r="I238" s="279"/>
      <c r="J238" s="232" t="n">
        <v>32</v>
      </c>
      <c r="K238" s="88" t="s">
        <v>168</v>
      </c>
      <c r="L238" s="88"/>
      <c r="M238" s="311" t="n">
        <v>20725</v>
      </c>
      <c r="N238" s="71" t="n">
        <v>2100</v>
      </c>
    </row>
    <row r="239" customFormat="false" ht="13.5" hidden="false" customHeight="true" outlineLevel="0" collapsed="false">
      <c r="A239" s="278"/>
      <c r="B239" s="226"/>
      <c r="C239" s="42"/>
      <c r="D239" s="226"/>
      <c r="E239" s="42"/>
      <c r="F239" s="42"/>
      <c r="G239" s="42"/>
      <c r="H239" s="42"/>
      <c r="I239" s="279"/>
      <c r="J239" s="234" t="s">
        <v>254</v>
      </c>
      <c r="K239" s="212"/>
      <c r="L239" s="213"/>
      <c r="M239" s="214" t="n">
        <f aca="false">SUM(M240+M244+M247)</f>
        <v>108025</v>
      </c>
      <c r="N239" s="236" t="n">
        <f aca="false">SUM(N240+N247+N244)</f>
        <v>18900</v>
      </c>
    </row>
    <row r="240" customFormat="false" ht="13.5" hidden="false" customHeight="true" outlineLevel="0" collapsed="false">
      <c r="A240" s="278"/>
      <c r="B240" s="226"/>
      <c r="C240" s="42"/>
      <c r="D240" s="226"/>
      <c r="E240" s="42"/>
      <c r="F240" s="42"/>
      <c r="G240" s="42"/>
      <c r="H240" s="42"/>
      <c r="I240" s="279"/>
      <c r="J240" s="237" t="s">
        <v>51</v>
      </c>
      <c r="K240" s="10" t="s">
        <v>203</v>
      </c>
      <c r="L240" s="11"/>
      <c r="M240" s="312" t="n">
        <f aca="false">SUM(M242)</f>
        <v>32900</v>
      </c>
      <c r="N240" s="313" t="n">
        <f aca="false">SUM(N242)</f>
        <v>0</v>
      </c>
    </row>
    <row r="241" customFormat="false" ht="13.5" hidden="false" customHeight="true" outlineLevel="0" collapsed="false">
      <c r="A241" s="278"/>
      <c r="B241" s="226"/>
      <c r="C241" s="42"/>
      <c r="D241" s="226"/>
      <c r="E241" s="42"/>
      <c r="F241" s="42"/>
      <c r="G241" s="42"/>
      <c r="H241" s="42"/>
      <c r="I241" s="279"/>
      <c r="J241" s="219" t="s">
        <v>218</v>
      </c>
      <c r="K241" s="294"/>
      <c r="L241" s="221"/>
      <c r="M241" s="222"/>
      <c r="N241" s="255"/>
    </row>
    <row r="242" customFormat="false" ht="13.5" hidden="false" customHeight="true" outlineLevel="0" collapsed="false">
      <c r="A242" s="278"/>
      <c r="B242" s="226"/>
      <c r="C242" s="42"/>
      <c r="D242" s="226"/>
      <c r="E242" s="42"/>
      <c r="F242" s="42"/>
      <c r="G242" s="42"/>
      <c r="H242" s="42"/>
      <c r="I242" s="279"/>
      <c r="J242" s="228" t="n">
        <v>3</v>
      </c>
      <c r="K242" s="229" t="s">
        <v>41</v>
      </c>
      <c r="L242" s="229"/>
      <c r="M242" s="256" t="n">
        <f aca="false">SUM(M243)</f>
        <v>32900</v>
      </c>
      <c r="N242" s="28" t="n">
        <f aca="false">SUM(N243)</f>
        <v>0</v>
      </c>
    </row>
    <row r="243" customFormat="false" ht="13.5" hidden="false" customHeight="true" outlineLevel="0" collapsed="false">
      <c r="A243" s="278"/>
      <c r="B243" s="226"/>
      <c r="C243" s="42"/>
      <c r="D243" s="226"/>
      <c r="E243" s="42"/>
      <c r="F243" s="42"/>
      <c r="G243" s="42"/>
      <c r="H243" s="42"/>
      <c r="I243" s="279"/>
      <c r="J243" s="232" t="n">
        <v>32</v>
      </c>
      <c r="K243" s="88" t="s">
        <v>168</v>
      </c>
      <c r="L243" s="88"/>
      <c r="M243" s="75" t="n">
        <v>32900</v>
      </c>
      <c r="N243" s="32" t="n">
        <v>0</v>
      </c>
    </row>
    <row r="244" customFormat="false" ht="13.5" hidden="false" customHeight="true" outlineLevel="0" collapsed="false">
      <c r="A244" s="278"/>
      <c r="B244" s="226"/>
      <c r="C244" s="42"/>
      <c r="D244" s="226"/>
      <c r="E244" s="42"/>
      <c r="F244" s="42"/>
      <c r="G244" s="42"/>
      <c r="H244" s="42"/>
      <c r="I244" s="279"/>
      <c r="J244" s="253" t="s">
        <v>51</v>
      </c>
      <c r="K244" s="220" t="s">
        <v>60</v>
      </c>
      <c r="L244" s="314"/>
      <c r="M244" s="244" t="n">
        <f aca="false">SUM(M246)</f>
        <v>22200</v>
      </c>
      <c r="N244" s="255" t="n">
        <f aca="false">SUM(N246)</f>
        <v>12800</v>
      </c>
    </row>
    <row r="245" customFormat="false" ht="13.5" hidden="false" customHeight="true" outlineLevel="0" collapsed="false">
      <c r="A245" s="278"/>
      <c r="B245" s="226"/>
      <c r="C245" s="42"/>
      <c r="D245" s="226"/>
      <c r="E245" s="42"/>
      <c r="F245" s="42"/>
      <c r="G245" s="42"/>
      <c r="H245" s="42"/>
      <c r="I245" s="279"/>
      <c r="J245" s="260" t="n">
        <v>3</v>
      </c>
      <c r="K245" s="229" t="s">
        <v>41</v>
      </c>
      <c r="L245" s="229"/>
      <c r="M245" s="256" t="n">
        <f aca="false">SUM(M246)</f>
        <v>22200</v>
      </c>
      <c r="N245" s="308" t="n">
        <f aca="false">SUM(N246)</f>
        <v>12800</v>
      </c>
    </row>
    <row r="246" customFormat="false" ht="13.5" hidden="false" customHeight="true" outlineLevel="0" collapsed="false">
      <c r="A246" s="278"/>
      <c r="B246" s="226"/>
      <c r="C246" s="42"/>
      <c r="D246" s="226"/>
      <c r="E246" s="42"/>
      <c r="F246" s="42"/>
      <c r="G246" s="42"/>
      <c r="H246" s="42"/>
      <c r="I246" s="279"/>
      <c r="J246" s="260" t="n">
        <v>32</v>
      </c>
      <c r="K246" s="88" t="s">
        <v>168</v>
      </c>
      <c r="L246" s="88"/>
      <c r="M246" s="240" t="n">
        <v>22200</v>
      </c>
      <c r="N246" s="91" t="n">
        <v>12800</v>
      </c>
    </row>
    <row r="247" customFormat="false" ht="13.5" hidden="false" customHeight="true" outlineLevel="0" collapsed="false">
      <c r="A247" s="278"/>
      <c r="B247" s="226"/>
      <c r="C247" s="42"/>
      <c r="D247" s="226"/>
      <c r="E247" s="42"/>
      <c r="F247" s="42"/>
      <c r="G247" s="42"/>
      <c r="H247" s="42"/>
      <c r="I247" s="279"/>
      <c r="J247" s="253" t="s">
        <v>51</v>
      </c>
      <c r="K247" s="220" t="s">
        <v>66</v>
      </c>
      <c r="L247" s="314"/>
      <c r="M247" s="244" t="n">
        <f aca="false">SUM(M248)</f>
        <v>52925</v>
      </c>
      <c r="N247" s="255" t="n">
        <f aca="false">SUM(N248)</f>
        <v>6100</v>
      </c>
    </row>
    <row r="248" customFormat="false" ht="13.5" hidden="false" customHeight="true" outlineLevel="0" collapsed="false">
      <c r="A248" s="278"/>
      <c r="B248" s="226"/>
      <c r="C248" s="42"/>
      <c r="D248" s="226"/>
      <c r="E248" s="42"/>
      <c r="F248" s="42"/>
      <c r="G248" s="42"/>
      <c r="H248" s="42"/>
      <c r="I248" s="279"/>
      <c r="J248" s="228" t="n">
        <v>3</v>
      </c>
      <c r="K248" s="229" t="s">
        <v>41</v>
      </c>
      <c r="L248" s="229"/>
      <c r="M248" s="256" t="n">
        <f aca="false">SUM(M249)</f>
        <v>52925</v>
      </c>
      <c r="N248" s="28" t="n">
        <f aca="false">SUM(N249)</f>
        <v>6100</v>
      </c>
    </row>
    <row r="249" customFormat="false" ht="13.5" hidden="false" customHeight="true" outlineLevel="0" collapsed="false">
      <c r="A249" s="278"/>
      <c r="B249" s="226"/>
      <c r="C249" s="42"/>
      <c r="D249" s="226"/>
      <c r="E249" s="42"/>
      <c r="F249" s="42"/>
      <c r="G249" s="42"/>
      <c r="H249" s="42"/>
      <c r="I249" s="279"/>
      <c r="J249" s="232" t="n">
        <v>32</v>
      </c>
      <c r="K249" s="88" t="s">
        <v>168</v>
      </c>
      <c r="L249" s="88"/>
      <c r="M249" s="75" t="n">
        <v>52925</v>
      </c>
      <c r="N249" s="32" t="n">
        <v>6100</v>
      </c>
    </row>
    <row r="250" customFormat="false" ht="1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227"/>
      <c r="J250" s="211" t="s">
        <v>174</v>
      </c>
      <c r="K250" s="212" t="s">
        <v>255</v>
      </c>
      <c r="L250" s="262"/>
      <c r="M250" s="214" t="n">
        <f aca="false">SUM(M253)</f>
        <v>36250</v>
      </c>
      <c r="N250" s="236" t="n">
        <f aca="false">SUM(N253)</f>
        <v>2700</v>
      </c>
    </row>
    <row r="251" customFormat="false" ht="1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227"/>
      <c r="J251" s="219" t="s">
        <v>51</v>
      </c>
      <c r="K251" s="220" t="s">
        <v>203</v>
      </c>
      <c r="L251" s="221"/>
      <c r="M251" s="222"/>
      <c r="N251" s="223"/>
    </row>
    <row r="252" customFormat="false" ht="1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227"/>
      <c r="J252" s="219" t="s">
        <v>218</v>
      </c>
      <c r="K252" s="294"/>
      <c r="L252" s="221"/>
      <c r="M252" s="222"/>
      <c r="N252" s="223"/>
    </row>
    <row r="253" customFormat="false" ht="1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227"/>
      <c r="J253" s="257" t="n">
        <v>3</v>
      </c>
      <c r="K253" s="229" t="s">
        <v>41</v>
      </c>
      <c r="L253" s="229"/>
      <c r="M253" s="256" t="n">
        <f aca="false">SUM(M254)</f>
        <v>36250</v>
      </c>
      <c r="N253" s="308" t="n">
        <f aca="false">SUM(N254)</f>
        <v>2700</v>
      </c>
    </row>
    <row r="254" customFormat="false" ht="1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227"/>
      <c r="J254" s="260" t="n">
        <v>32</v>
      </c>
      <c r="K254" s="88" t="s">
        <v>168</v>
      </c>
      <c r="L254" s="88"/>
      <c r="M254" s="240" t="n">
        <v>36250</v>
      </c>
      <c r="N254" s="91" t="n">
        <v>2700</v>
      </c>
    </row>
    <row r="255" customFormat="false" ht="15" hidden="false" customHeight="false" outlineLevel="0" collapsed="false">
      <c r="A255" s="216"/>
      <c r="B255" s="305"/>
      <c r="C255" s="305"/>
      <c r="D255" s="305"/>
      <c r="E255" s="305"/>
      <c r="F255" s="305"/>
      <c r="G255" s="305"/>
      <c r="H255" s="305"/>
      <c r="I255" s="218"/>
      <c r="J255" s="211" t="s">
        <v>174</v>
      </c>
      <c r="K255" s="212" t="s">
        <v>256</v>
      </c>
      <c r="L255" s="262"/>
      <c r="M255" s="214" t="n">
        <f aca="false">SUM(M256+M260)</f>
        <v>51000</v>
      </c>
      <c r="N255" s="236" t="n">
        <f aca="false">SUM(N256+N260)</f>
        <v>20200</v>
      </c>
    </row>
    <row r="256" customFormat="false" ht="15" hidden="false" customHeight="false" outlineLevel="0" collapsed="false">
      <c r="A256" s="216"/>
      <c r="B256" s="305"/>
      <c r="C256" s="305"/>
      <c r="D256" s="305"/>
      <c r="E256" s="305"/>
      <c r="F256" s="305"/>
      <c r="G256" s="305"/>
      <c r="H256" s="305"/>
      <c r="I256" s="218"/>
      <c r="J256" s="315" t="s">
        <v>51</v>
      </c>
      <c r="K256" s="316" t="s">
        <v>203</v>
      </c>
      <c r="L256" s="317"/>
      <c r="M256" s="244" t="n">
        <f aca="false">AVERAGE(M258)</f>
        <v>8000</v>
      </c>
      <c r="N256" s="245" t="n">
        <f aca="false">SUM(N258)</f>
        <v>0</v>
      </c>
    </row>
    <row r="257" customFormat="false" ht="15" hidden="false" customHeight="false" outlineLevel="0" collapsed="false">
      <c r="A257" s="216"/>
      <c r="B257" s="305"/>
      <c r="C257" s="305"/>
      <c r="D257" s="305"/>
      <c r="E257" s="305"/>
      <c r="F257" s="305"/>
      <c r="G257" s="305"/>
      <c r="H257" s="305"/>
      <c r="I257" s="218"/>
      <c r="J257" s="219" t="s">
        <v>257</v>
      </c>
      <c r="K257" s="220"/>
      <c r="L257" s="221"/>
      <c r="M257" s="222"/>
      <c r="N257" s="223"/>
    </row>
    <row r="258" customFormat="false" ht="15" hidden="false" customHeight="false" outlineLevel="0" collapsed="false">
      <c r="A258" s="216"/>
      <c r="B258" s="305"/>
      <c r="C258" s="305"/>
      <c r="D258" s="305"/>
      <c r="E258" s="305"/>
      <c r="F258" s="305"/>
      <c r="G258" s="305"/>
      <c r="H258" s="305"/>
      <c r="I258" s="218"/>
      <c r="J258" s="228" t="n">
        <v>3</v>
      </c>
      <c r="K258" s="229" t="s">
        <v>167</v>
      </c>
      <c r="L258" s="229"/>
      <c r="M258" s="256" t="n">
        <f aca="false">SUM(M259)</f>
        <v>8000</v>
      </c>
      <c r="N258" s="28" t="n">
        <f aca="false">SUM(N259)</f>
        <v>0</v>
      </c>
    </row>
    <row r="259" customFormat="false" ht="15" hidden="false" customHeight="false" outlineLevel="0" collapsed="false">
      <c r="A259" s="216"/>
      <c r="B259" s="305"/>
      <c r="C259" s="305"/>
      <c r="D259" s="305"/>
      <c r="E259" s="305"/>
      <c r="F259" s="305"/>
      <c r="G259" s="305"/>
      <c r="H259" s="305"/>
      <c r="I259" s="218"/>
      <c r="J259" s="232" t="n">
        <v>32</v>
      </c>
      <c r="K259" s="88" t="s">
        <v>168</v>
      </c>
      <c r="L259" s="88"/>
      <c r="M259" s="75" t="n">
        <v>8000</v>
      </c>
      <c r="N259" s="32" t="n">
        <v>0</v>
      </c>
    </row>
    <row r="260" customFormat="false" ht="15" hidden="false" customHeight="false" outlineLevel="0" collapsed="false">
      <c r="A260" s="216"/>
      <c r="B260" s="305"/>
      <c r="C260" s="305"/>
      <c r="D260" s="305"/>
      <c r="E260" s="305"/>
      <c r="F260" s="305"/>
      <c r="G260" s="305"/>
      <c r="H260" s="305"/>
      <c r="I260" s="218"/>
      <c r="J260" s="219" t="s">
        <v>51</v>
      </c>
      <c r="K260" s="220" t="s">
        <v>250</v>
      </c>
      <c r="L260" s="221"/>
      <c r="M260" s="244" t="n">
        <f aca="false">AVERAGE(M262)</f>
        <v>43000</v>
      </c>
      <c r="N260" s="245" t="n">
        <f aca="false">SUM(N262)</f>
        <v>20200</v>
      </c>
    </row>
    <row r="261" customFormat="false" ht="15" hidden="false" customHeight="false" outlineLevel="0" collapsed="false">
      <c r="A261" s="216"/>
      <c r="B261" s="305"/>
      <c r="C261" s="305"/>
      <c r="D261" s="305"/>
      <c r="E261" s="305"/>
      <c r="F261" s="305"/>
      <c r="G261" s="305"/>
      <c r="H261" s="305"/>
      <c r="I261" s="218"/>
      <c r="J261" s="219" t="s">
        <v>257</v>
      </c>
      <c r="K261" s="220"/>
      <c r="L261" s="221"/>
      <c r="M261" s="222"/>
      <c r="N261" s="223"/>
    </row>
    <row r="262" customFormat="false" ht="1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227"/>
      <c r="J262" s="228" t="n">
        <v>3</v>
      </c>
      <c r="K262" s="229" t="s">
        <v>167</v>
      </c>
      <c r="L262" s="229"/>
      <c r="M262" s="256" t="n">
        <f aca="false">SUM(M263)</f>
        <v>43000</v>
      </c>
      <c r="N262" s="28" t="n">
        <f aca="false">SUM(N263)</f>
        <v>20200</v>
      </c>
    </row>
    <row r="263" customFormat="false" ht="1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227"/>
      <c r="J263" s="232" t="n">
        <v>32</v>
      </c>
      <c r="K263" s="88" t="s">
        <v>168</v>
      </c>
      <c r="L263" s="88"/>
      <c r="M263" s="75" t="n">
        <v>43000</v>
      </c>
      <c r="N263" s="32" t="n">
        <v>20200</v>
      </c>
    </row>
    <row r="264" customFormat="false" ht="1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227"/>
      <c r="J264" s="318" t="s">
        <v>174</v>
      </c>
      <c r="K264" s="319" t="s">
        <v>258</v>
      </c>
      <c r="L264" s="320"/>
      <c r="M264" s="321" t="n">
        <f aca="false">SUM(M265+M269)</f>
        <v>10850</v>
      </c>
      <c r="N264" s="64" t="n">
        <f aca="false">SUM(N267)</f>
        <v>0</v>
      </c>
    </row>
    <row r="265" customFormat="false" ht="1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227"/>
      <c r="J265" s="322" t="s">
        <v>51</v>
      </c>
      <c r="K265" s="58" t="s">
        <v>203</v>
      </c>
      <c r="L265" s="16"/>
      <c r="M265" s="323" t="n">
        <f aca="false">AVERAGE(M267)</f>
        <v>7350</v>
      </c>
      <c r="N265" s="300"/>
    </row>
    <row r="266" customFormat="false" ht="1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227"/>
      <c r="J266" s="219" t="s">
        <v>257</v>
      </c>
      <c r="K266" s="220"/>
      <c r="L266" s="221"/>
      <c r="M266" s="222"/>
      <c r="N266" s="223"/>
    </row>
    <row r="267" customFormat="false" ht="1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227"/>
      <c r="J267" s="228" t="n">
        <v>3</v>
      </c>
      <c r="K267" s="229" t="s">
        <v>167</v>
      </c>
      <c r="L267" s="229"/>
      <c r="M267" s="256" t="n">
        <f aca="false">SUM(M268)</f>
        <v>7350</v>
      </c>
      <c r="N267" s="28" t="n">
        <f aca="false">SUM(N268)</f>
        <v>0</v>
      </c>
    </row>
    <row r="268" customFormat="false" ht="1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227"/>
      <c r="J268" s="232" t="n">
        <v>32</v>
      </c>
      <c r="K268" s="88" t="s">
        <v>168</v>
      </c>
      <c r="L268" s="88"/>
      <c r="M268" s="75" t="n">
        <v>7350</v>
      </c>
      <c r="N268" s="32" t="n">
        <v>0</v>
      </c>
    </row>
    <row r="269" customFormat="false" ht="1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227"/>
      <c r="J269" s="219" t="s">
        <v>51</v>
      </c>
      <c r="K269" s="220" t="s">
        <v>60</v>
      </c>
      <c r="L269" s="221"/>
      <c r="M269" s="323" t="n">
        <f aca="false">AVERAGE(M270)</f>
        <v>3500</v>
      </c>
      <c r="N269" s="300"/>
    </row>
    <row r="270" customFormat="false" ht="1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227"/>
      <c r="J270" s="228" t="n">
        <v>3</v>
      </c>
      <c r="K270" s="229" t="s">
        <v>167</v>
      </c>
      <c r="L270" s="229"/>
      <c r="M270" s="256" t="n">
        <f aca="false">SUM(M271)</f>
        <v>3500</v>
      </c>
      <c r="N270" s="28" t="n">
        <f aca="false">SUM(N271)</f>
        <v>0</v>
      </c>
    </row>
    <row r="271" customFormat="false" ht="1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227"/>
      <c r="J271" s="232" t="n">
        <v>32</v>
      </c>
      <c r="K271" s="88" t="s">
        <v>168</v>
      </c>
      <c r="L271" s="88"/>
      <c r="M271" s="75" t="n">
        <v>3500</v>
      </c>
      <c r="N271" s="32" t="n">
        <v>0</v>
      </c>
    </row>
    <row r="272" customFormat="false" ht="15" hidden="false" customHeight="false" outlineLevel="0" collapsed="false">
      <c r="A272" s="216"/>
      <c r="B272" s="305"/>
      <c r="C272" s="305"/>
      <c r="D272" s="305"/>
      <c r="E272" s="305"/>
      <c r="F272" s="305"/>
      <c r="G272" s="305"/>
      <c r="H272" s="305"/>
      <c r="I272" s="218"/>
      <c r="J272" s="211" t="s">
        <v>213</v>
      </c>
      <c r="K272" s="212" t="s">
        <v>259</v>
      </c>
      <c r="L272" s="262"/>
      <c r="M272" s="214" t="n">
        <f aca="false">SUM(M275)</f>
        <v>34875</v>
      </c>
      <c r="N272" s="236" t="n">
        <f aca="false">SUM(N275)</f>
        <v>9600</v>
      </c>
    </row>
    <row r="273" customFormat="false" ht="15" hidden="false" customHeight="false" outlineLevel="0" collapsed="false">
      <c r="A273" s="216"/>
      <c r="B273" s="305"/>
      <c r="C273" s="305"/>
      <c r="D273" s="305"/>
      <c r="E273" s="305"/>
      <c r="F273" s="305"/>
      <c r="G273" s="305"/>
      <c r="H273" s="305"/>
      <c r="I273" s="218"/>
      <c r="J273" s="219" t="s">
        <v>51</v>
      </c>
      <c r="K273" s="220" t="s">
        <v>203</v>
      </c>
      <c r="L273" s="220"/>
      <c r="M273" s="254"/>
      <c r="N273" s="223"/>
    </row>
    <row r="274" customFormat="false" ht="15" hidden="false" customHeight="false" outlineLevel="0" collapsed="false">
      <c r="A274" s="216"/>
      <c r="B274" s="305"/>
      <c r="C274" s="305"/>
      <c r="D274" s="305"/>
      <c r="E274" s="305"/>
      <c r="F274" s="305"/>
      <c r="G274" s="305"/>
      <c r="H274" s="305"/>
      <c r="I274" s="218"/>
      <c r="J274" s="219" t="s">
        <v>218</v>
      </c>
      <c r="K274" s="294"/>
      <c r="L274" s="221"/>
      <c r="M274" s="222"/>
      <c r="N274" s="223"/>
    </row>
    <row r="275" customFormat="false" ht="1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227"/>
      <c r="J275" s="228" t="n">
        <v>3</v>
      </c>
      <c r="K275" s="229" t="s">
        <v>167</v>
      </c>
      <c r="L275" s="229"/>
      <c r="M275" s="256" t="n">
        <f aca="false">SUM(M276)</f>
        <v>34875</v>
      </c>
      <c r="N275" s="28" t="n">
        <f aca="false">SUM(N276)</f>
        <v>9600</v>
      </c>
    </row>
    <row r="276" customFormat="false" ht="1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227"/>
      <c r="J276" s="232" t="n">
        <v>32</v>
      </c>
      <c r="K276" s="88" t="s">
        <v>168</v>
      </c>
      <c r="L276" s="88"/>
      <c r="M276" s="75" t="n">
        <v>34875</v>
      </c>
      <c r="N276" s="32" t="n">
        <v>9600</v>
      </c>
    </row>
    <row r="277" customFormat="false" ht="15" hidden="false" customHeight="false" outlineLevel="0" collapsed="false">
      <c r="A277" s="42"/>
      <c r="B277" s="226"/>
      <c r="C277" s="226"/>
      <c r="D277" s="226"/>
      <c r="E277" s="226"/>
      <c r="F277" s="42"/>
      <c r="G277" s="42"/>
      <c r="H277" s="42"/>
      <c r="I277" s="227"/>
      <c r="J277" s="211" t="s">
        <v>174</v>
      </c>
      <c r="K277" s="283" t="s">
        <v>260</v>
      </c>
      <c r="L277" s="262"/>
      <c r="M277" s="214" t="n">
        <f aca="false">SUM(M280)</f>
        <v>12000</v>
      </c>
      <c r="N277" s="236" t="n">
        <f aca="false">SUM(N280)</f>
        <v>5500</v>
      </c>
    </row>
    <row r="278" customFormat="false" ht="15" hidden="false" customHeight="false" outlineLevel="0" collapsed="false">
      <c r="A278" s="42"/>
      <c r="B278" s="226"/>
      <c r="C278" s="226"/>
      <c r="D278" s="226"/>
      <c r="E278" s="226"/>
      <c r="F278" s="42"/>
      <c r="G278" s="42"/>
      <c r="H278" s="42"/>
      <c r="I278" s="227"/>
      <c r="J278" s="219" t="s">
        <v>51</v>
      </c>
      <c r="K278" s="294" t="s">
        <v>66</v>
      </c>
      <c r="L278" s="221"/>
      <c r="M278" s="222"/>
      <c r="N278" s="223"/>
    </row>
    <row r="279" customFormat="false" ht="15" hidden="false" customHeight="false" outlineLevel="0" collapsed="false">
      <c r="A279" s="42"/>
      <c r="B279" s="226"/>
      <c r="C279" s="226"/>
      <c r="D279" s="226"/>
      <c r="E279" s="226"/>
      <c r="F279" s="42"/>
      <c r="G279" s="42"/>
      <c r="H279" s="42"/>
      <c r="I279" s="227"/>
      <c r="J279" s="219" t="s">
        <v>218</v>
      </c>
      <c r="K279" s="294"/>
      <c r="L279" s="221"/>
      <c r="M279" s="222"/>
      <c r="N279" s="223"/>
    </row>
    <row r="280" customFormat="false" ht="15" hidden="false" customHeight="false" outlineLevel="0" collapsed="false">
      <c r="A280" s="42"/>
      <c r="B280" s="226"/>
      <c r="C280" s="226"/>
      <c r="D280" s="226"/>
      <c r="E280" s="226"/>
      <c r="F280" s="42"/>
      <c r="G280" s="42"/>
      <c r="H280" s="42"/>
      <c r="I280" s="227"/>
      <c r="J280" s="228" t="n">
        <v>3</v>
      </c>
      <c r="K280" s="229" t="s">
        <v>167</v>
      </c>
      <c r="L280" s="229"/>
      <c r="M280" s="256" t="n">
        <f aca="false">SUM(M281)</f>
        <v>12000</v>
      </c>
      <c r="N280" s="28" t="n">
        <f aca="false">SUM(N281)</f>
        <v>5500</v>
      </c>
    </row>
    <row r="281" customFormat="false" ht="15" hidden="false" customHeight="false" outlineLevel="0" collapsed="false">
      <c r="A281" s="42"/>
      <c r="B281" s="226"/>
      <c r="C281" s="226"/>
      <c r="D281" s="226"/>
      <c r="E281" s="226"/>
      <c r="F281" s="42"/>
      <c r="G281" s="42"/>
      <c r="H281" s="42"/>
      <c r="I281" s="227"/>
      <c r="J281" s="232" t="n">
        <v>32</v>
      </c>
      <c r="K281" s="88" t="s">
        <v>168</v>
      </c>
      <c r="L281" s="88"/>
      <c r="M281" s="75" t="n">
        <v>12000</v>
      </c>
      <c r="N281" s="32" t="n">
        <v>5500</v>
      </c>
    </row>
    <row r="282" customFormat="false" ht="15" hidden="false" customHeight="false" outlineLevel="0" collapsed="false">
      <c r="A282" s="42"/>
      <c r="B282" s="226"/>
      <c r="C282" s="226"/>
      <c r="D282" s="226"/>
      <c r="E282" s="226"/>
      <c r="F282" s="42"/>
      <c r="G282" s="42"/>
      <c r="H282" s="42"/>
      <c r="I282" s="227"/>
      <c r="J282" s="211" t="s">
        <v>174</v>
      </c>
      <c r="K282" s="283" t="s">
        <v>261</v>
      </c>
      <c r="L282" s="262"/>
      <c r="M282" s="214" t="n">
        <f aca="false">SUM(M285)</f>
        <v>1500</v>
      </c>
      <c r="N282" s="236" t="n">
        <f aca="false">SUM(N285)</f>
        <v>200</v>
      </c>
    </row>
    <row r="283" customFormat="false" ht="15" hidden="false" customHeight="false" outlineLevel="0" collapsed="false">
      <c r="A283" s="42"/>
      <c r="B283" s="226"/>
      <c r="C283" s="226"/>
      <c r="D283" s="226"/>
      <c r="E283" s="226"/>
      <c r="F283" s="42"/>
      <c r="G283" s="42"/>
      <c r="H283" s="42"/>
      <c r="I283" s="227"/>
      <c r="J283" s="219" t="s">
        <v>51</v>
      </c>
      <c r="K283" s="220" t="s">
        <v>203</v>
      </c>
      <c r="L283" s="221"/>
      <c r="M283" s="222"/>
      <c r="N283" s="223"/>
    </row>
    <row r="284" customFormat="false" ht="15" hidden="false" customHeight="false" outlineLevel="0" collapsed="false">
      <c r="A284" s="42"/>
      <c r="B284" s="226"/>
      <c r="C284" s="226"/>
      <c r="D284" s="226"/>
      <c r="E284" s="226"/>
      <c r="F284" s="42"/>
      <c r="G284" s="42"/>
      <c r="H284" s="42"/>
      <c r="I284" s="227"/>
      <c r="J284" s="253" t="s">
        <v>247</v>
      </c>
      <c r="K284" s="220"/>
      <c r="L284" s="220"/>
      <c r="M284" s="254"/>
      <c r="N284" s="223"/>
    </row>
    <row r="285" customFormat="false" ht="15" hidden="false" customHeight="false" outlineLevel="0" collapsed="false">
      <c r="A285" s="42"/>
      <c r="B285" s="226"/>
      <c r="C285" s="226"/>
      <c r="D285" s="226"/>
      <c r="E285" s="226"/>
      <c r="F285" s="42"/>
      <c r="G285" s="42"/>
      <c r="H285" s="42"/>
      <c r="I285" s="227"/>
      <c r="J285" s="228" t="n">
        <v>3</v>
      </c>
      <c r="K285" s="229" t="s">
        <v>167</v>
      </c>
      <c r="L285" s="229"/>
      <c r="M285" s="256" t="n">
        <f aca="false">SUM(M286)</f>
        <v>1500</v>
      </c>
      <c r="N285" s="28" t="n">
        <f aca="false">SUM(N286)</f>
        <v>200</v>
      </c>
    </row>
    <row r="286" customFormat="false" ht="15" hidden="false" customHeight="false" outlineLevel="0" collapsed="false">
      <c r="A286" s="42"/>
      <c r="B286" s="226"/>
      <c r="C286" s="226"/>
      <c r="D286" s="226"/>
      <c r="E286" s="226"/>
      <c r="F286" s="42"/>
      <c r="G286" s="42"/>
      <c r="H286" s="42"/>
      <c r="I286" s="227"/>
      <c r="J286" s="232" t="n">
        <v>32</v>
      </c>
      <c r="K286" s="88" t="s">
        <v>168</v>
      </c>
      <c r="L286" s="88"/>
      <c r="M286" s="75" t="n">
        <v>1500</v>
      </c>
      <c r="N286" s="32" t="n">
        <v>200</v>
      </c>
    </row>
    <row r="287" customFormat="false" ht="15" hidden="false" customHeight="false" outlineLevel="0" collapsed="false">
      <c r="A287" s="42"/>
      <c r="B287" s="226"/>
      <c r="C287" s="226"/>
      <c r="D287" s="226"/>
      <c r="E287" s="226"/>
      <c r="F287" s="42"/>
      <c r="G287" s="42"/>
      <c r="H287" s="42"/>
      <c r="I287" s="227"/>
      <c r="J287" s="211" t="s">
        <v>174</v>
      </c>
      <c r="K287" s="212" t="s">
        <v>262</v>
      </c>
      <c r="L287" s="262"/>
      <c r="M287" s="250" t="n">
        <f aca="false">SUM(M290)</f>
        <v>14200</v>
      </c>
      <c r="N287" s="236" t="n">
        <f aca="false">SUM(N288+N292)</f>
        <v>7100</v>
      </c>
    </row>
    <row r="288" customFormat="false" ht="15" hidden="false" customHeight="false" outlineLevel="0" collapsed="false">
      <c r="A288" s="42"/>
      <c r="B288" s="226"/>
      <c r="C288" s="226"/>
      <c r="D288" s="226"/>
      <c r="E288" s="226"/>
      <c r="F288" s="42"/>
      <c r="G288" s="42"/>
      <c r="H288" s="42"/>
      <c r="I288" s="227"/>
      <c r="J288" s="219" t="s">
        <v>51</v>
      </c>
      <c r="K288" s="220" t="s">
        <v>203</v>
      </c>
      <c r="L288" s="221"/>
      <c r="M288" s="323" t="n">
        <v>14200</v>
      </c>
      <c r="N288" s="300" t="n">
        <f aca="false">SUM(N290)</f>
        <v>0</v>
      </c>
    </row>
    <row r="289" customFormat="false" ht="15" hidden="false" customHeight="false" outlineLevel="0" collapsed="false">
      <c r="A289" s="42"/>
      <c r="B289" s="226"/>
      <c r="C289" s="226"/>
      <c r="D289" s="226"/>
      <c r="E289" s="226"/>
      <c r="F289" s="42"/>
      <c r="G289" s="42"/>
      <c r="H289" s="42"/>
      <c r="I289" s="227"/>
      <c r="J289" s="219" t="s">
        <v>263</v>
      </c>
      <c r="K289" s="220"/>
      <c r="L289" s="221"/>
      <c r="M289" s="222"/>
      <c r="N289" s="223"/>
    </row>
    <row r="290" customFormat="false" ht="15" hidden="false" customHeight="false" outlineLevel="0" collapsed="false">
      <c r="A290" s="42"/>
      <c r="B290" s="226"/>
      <c r="C290" s="226"/>
      <c r="D290" s="226"/>
      <c r="E290" s="226"/>
      <c r="F290" s="42"/>
      <c r="G290" s="42"/>
      <c r="H290" s="42"/>
      <c r="I290" s="227"/>
      <c r="J290" s="257" t="n">
        <v>3</v>
      </c>
      <c r="K290" s="229" t="s">
        <v>41</v>
      </c>
      <c r="L290" s="229"/>
      <c r="M290" s="324" t="n">
        <f aca="false">SUM(M291)</f>
        <v>14200</v>
      </c>
      <c r="N290" s="158" t="n">
        <f aca="false">SUM(N291)</f>
        <v>0</v>
      </c>
    </row>
    <row r="291" customFormat="false" ht="15" hidden="false" customHeight="false" outlineLevel="0" collapsed="false">
      <c r="A291" s="42"/>
      <c r="B291" s="226"/>
      <c r="C291" s="226"/>
      <c r="D291" s="226"/>
      <c r="E291" s="226"/>
      <c r="F291" s="42"/>
      <c r="G291" s="42"/>
      <c r="H291" s="42"/>
      <c r="I291" s="227"/>
      <c r="J291" s="260" t="n">
        <v>32</v>
      </c>
      <c r="K291" s="88" t="s">
        <v>168</v>
      </c>
      <c r="L291" s="88"/>
      <c r="M291" s="74" t="n">
        <v>14200</v>
      </c>
      <c r="N291" s="325" t="n">
        <v>0</v>
      </c>
    </row>
    <row r="292" customFormat="false" ht="15" hidden="false" customHeight="false" outlineLevel="0" collapsed="false">
      <c r="A292" s="42"/>
      <c r="B292" s="226"/>
      <c r="C292" s="226"/>
      <c r="D292" s="226"/>
      <c r="E292" s="226"/>
      <c r="F292" s="42"/>
      <c r="G292" s="42"/>
      <c r="H292" s="42"/>
      <c r="I292" s="227"/>
      <c r="J292" s="219" t="s">
        <v>51</v>
      </c>
      <c r="K292" s="220" t="s">
        <v>60</v>
      </c>
      <c r="L292" s="221"/>
      <c r="M292" s="323" t="n">
        <v>0</v>
      </c>
      <c r="N292" s="300" t="n">
        <f aca="false">SUM(N293)</f>
        <v>7100</v>
      </c>
    </row>
    <row r="293" customFormat="false" ht="15" hidden="false" customHeight="false" outlineLevel="0" collapsed="false">
      <c r="A293" s="42"/>
      <c r="B293" s="226"/>
      <c r="C293" s="226"/>
      <c r="D293" s="226"/>
      <c r="E293" s="226"/>
      <c r="F293" s="42"/>
      <c r="G293" s="42"/>
      <c r="H293" s="42"/>
      <c r="I293" s="227"/>
      <c r="J293" s="257" t="n">
        <v>3</v>
      </c>
      <c r="K293" s="229" t="s">
        <v>41</v>
      </c>
      <c r="L293" s="229"/>
      <c r="M293" s="324" t="n">
        <f aca="false">SUM(M294)</f>
        <v>0</v>
      </c>
      <c r="N293" s="158" t="n">
        <f aca="false">SUM(N294)</f>
        <v>7100</v>
      </c>
    </row>
    <row r="294" customFormat="false" ht="15" hidden="false" customHeight="false" outlineLevel="0" collapsed="false">
      <c r="A294" s="42"/>
      <c r="B294" s="226"/>
      <c r="C294" s="226"/>
      <c r="D294" s="226"/>
      <c r="E294" s="226"/>
      <c r="F294" s="42"/>
      <c r="G294" s="42"/>
      <c r="H294" s="42"/>
      <c r="I294" s="227"/>
      <c r="J294" s="260" t="n">
        <v>32</v>
      </c>
      <c r="K294" s="88" t="s">
        <v>168</v>
      </c>
      <c r="L294" s="88"/>
      <c r="M294" s="74" t="n">
        <v>0</v>
      </c>
      <c r="N294" s="325" t="n">
        <v>7100</v>
      </c>
    </row>
    <row r="295" customFormat="false" ht="15" hidden="false" customHeight="false" outlineLevel="0" collapsed="false">
      <c r="A295" s="204"/>
      <c r="B295" s="301"/>
      <c r="C295" s="301"/>
      <c r="D295" s="301"/>
      <c r="E295" s="301"/>
      <c r="F295" s="301"/>
      <c r="G295" s="301"/>
      <c r="H295" s="301"/>
      <c r="I295" s="301"/>
      <c r="J295" s="288" t="s">
        <v>264</v>
      </c>
      <c r="K295" s="288"/>
      <c r="L295" s="288"/>
      <c r="M295" s="302" t="n">
        <f aca="false">SUM(M296+M306+M313+M328+M333+M343+M351+M359+M366+M378+M392+M400+M412+M419)</f>
        <v>705330</v>
      </c>
      <c r="N295" s="290" t="n">
        <f aca="false">SUM(N296+N306+N333+N343+N351+N359+N366+N378+N392+N400+N328+N313+N412+N419)</f>
        <v>0</v>
      </c>
    </row>
    <row r="296" customFormat="false" ht="15" hidden="false" customHeight="false" outlineLevel="0" collapsed="false">
      <c r="A296" s="204"/>
      <c r="B296" s="301"/>
      <c r="C296" s="301"/>
      <c r="D296" s="301"/>
      <c r="E296" s="301"/>
      <c r="F296" s="301"/>
      <c r="G296" s="301"/>
      <c r="H296" s="301"/>
      <c r="I296" s="301"/>
      <c r="J296" s="296" t="s">
        <v>265</v>
      </c>
      <c r="K296" s="297"/>
      <c r="L296" s="297"/>
      <c r="M296" s="298" t="n">
        <f aca="false">SUM(M297+M301)</f>
        <v>20000</v>
      </c>
      <c r="N296" s="299" t="n">
        <f aca="false">SUM(N297+N301)</f>
        <v>0</v>
      </c>
    </row>
    <row r="297" customFormat="false" ht="15" hidden="false" customHeight="false" outlineLevel="0" collapsed="false">
      <c r="A297" s="204"/>
      <c r="B297" s="301"/>
      <c r="C297" s="301"/>
      <c r="D297" s="301"/>
      <c r="E297" s="301"/>
      <c r="F297" s="301"/>
      <c r="G297" s="301"/>
      <c r="H297" s="301"/>
      <c r="I297" s="301"/>
      <c r="J297" s="253" t="s">
        <v>51</v>
      </c>
      <c r="K297" s="220" t="s">
        <v>38</v>
      </c>
      <c r="L297" s="267"/>
      <c r="M297" s="244" t="n">
        <f aca="false">SUM(M299)</f>
        <v>15000</v>
      </c>
      <c r="N297" s="245" t="n">
        <f aca="false">SUM(N299)</f>
        <v>0</v>
      </c>
    </row>
    <row r="298" customFormat="false" ht="15" hidden="false" customHeight="false" outlineLevel="0" collapsed="false">
      <c r="A298" s="204"/>
      <c r="B298" s="301"/>
      <c r="C298" s="301"/>
      <c r="D298" s="301"/>
      <c r="E298" s="301"/>
      <c r="F298" s="301"/>
      <c r="G298" s="301"/>
      <c r="H298" s="301"/>
      <c r="I298" s="301"/>
      <c r="J298" s="219" t="s">
        <v>218</v>
      </c>
      <c r="K298" s="294"/>
      <c r="L298" s="221"/>
      <c r="M298" s="222"/>
      <c r="N298" s="255"/>
    </row>
    <row r="299" customFormat="false" ht="15" hidden="false" customHeight="false" outlineLevel="0" collapsed="false">
      <c r="A299" s="204"/>
      <c r="B299" s="301"/>
      <c r="C299" s="301"/>
      <c r="D299" s="301"/>
      <c r="E299" s="301"/>
      <c r="F299" s="301"/>
      <c r="G299" s="301"/>
      <c r="H299" s="301"/>
      <c r="I299" s="301"/>
      <c r="J299" s="257" t="n">
        <v>4</v>
      </c>
      <c r="K299" s="229" t="s">
        <v>19</v>
      </c>
      <c r="L299" s="229"/>
      <c r="M299" s="256" t="n">
        <f aca="false">SUM(M300)</f>
        <v>15000</v>
      </c>
      <c r="N299" s="308" t="n">
        <f aca="false">SUM(N300)</f>
        <v>0</v>
      </c>
    </row>
    <row r="300" customFormat="false" ht="15" hidden="false" customHeight="false" outlineLevel="0" collapsed="false">
      <c r="A300" s="204"/>
      <c r="B300" s="301"/>
      <c r="C300" s="301"/>
      <c r="D300" s="301"/>
      <c r="E300" s="301"/>
      <c r="F300" s="301"/>
      <c r="G300" s="301"/>
      <c r="H300" s="301"/>
      <c r="I300" s="301"/>
      <c r="J300" s="136" t="n">
        <v>42</v>
      </c>
      <c r="K300" s="252" t="s">
        <v>48</v>
      </c>
      <c r="L300" s="252"/>
      <c r="M300" s="240" t="n">
        <v>15000</v>
      </c>
      <c r="N300" s="91" t="n">
        <v>0</v>
      </c>
    </row>
    <row r="301" customFormat="false" ht="15" hidden="false" customHeight="false" outlineLevel="0" collapsed="false">
      <c r="A301" s="204"/>
      <c r="B301" s="301"/>
      <c r="C301" s="301"/>
      <c r="D301" s="301"/>
      <c r="E301" s="301"/>
      <c r="F301" s="301"/>
      <c r="G301" s="301"/>
      <c r="H301" s="301"/>
      <c r="I301" s="301"/>
      <c r="J301" s="253" t="s">
        <v>51</v>
      </c>
      <c r="K301" s="220" t="s">
        <v>266</v>
      </c>
      <c r="L301" s="267"/>
      <c r="M301" s="244" t="n">
        <f aca="false">SUM(M302+M304)</f>
        <v>5000</v>
      </c>
      <c r="N301" s="245" t="n">
        <f aca="false">SUM(N304)</f>
        <v>0</v>
      </c>
    </row>
    <row r="302" customFormat="false" ht="15" hidden="false" customHeight="false" outlineLevel="0" collapsed="false">
      <c r="A302" s="204"/>
      <c r="B302" s="301"/>
      <c r="C302" s="301"/>
      <c r="D302" s="301"/>
      <c r="E302" s="301"/>
      <c r="F302" s="301"/>
      <c r="G302" s="301"/>
      <c r="H302" s="301"/>
      <c r="I302" s="301"/>
      <c r="J302" s="257" t="n">
        <v>3</v>
      </c>
      <c r="K302" s="229" t="s">
        <v>41</v>
      </c>
      <c r="L302" s="229"/>
      <c r="M302" s="324" t="n">
        <f aca="false">SUM(M303)</f>
        <v>2000</v>
      </c>
      <c r="N302" s="158" t="n">
        <f aca="false">SUM(N303)</f>
        <v>0</v>
      </c>
    </row>
    <row r="303" customFormat="false" ht="15" hidden="false" customHeight="false" outlineLevel="0" collapsed="false">
      <c r="A303" s="204"/>
      <c r="B303" s="301"/>
      <c r="C303" s="301"/>
      <c r="D303" s="301"/>
      <c r="E303" s="301"/>
      <c r="F303" s="301"/>
      <c r="G303" s="301"/>
      <c r="H303" s="301"/>
      <c r="I303" s="301"/>
      <c r="J303" s="260" t="n">
        <v>32</v>
      </c>
      <c r="K303" s="88" t="s">
        <v>168</v>
      </c>
      <c r="L303" s="88"/>
      <c r="M303" s="74" t="n">
        <v>2000</v>
      </c>
      <c r="N303" s="325" t="n">
        <v>0</v>
      </c>
    </row>
    <row r="304" customFormat="false" ht="15" hidden="false" customHeight="false" outlineLevel="0" collapsed="false">
      <c r="A304" s="204"/>
      <c r="B304" s="301"/>
      <c r="C304" s="301"/>
      <c r="D304" s="301"/>
      <c r="E304" s="301"/>
      <c r="F304" s="301"/>
      <c r="G304" s="301"/>
      <c r="H304" s="301"/>
      <c r="I304" s="301"/>
      <c r="J304" s="257" t="n">
        <v>4</v>
      </c>
      <c r="K304" s="229" t="s">
        <v>19</v>
      </c>
      <c r="L304" s="229"/>
      <c r="M304" s="256" t="n">
        <f aca="false">SUM(M305)</f>
        <v>3000</v>
      </c>
      <c r="N304" s="308" t="n">
        <f aca="false">SUM(N305)</f>
        <v>0</v>
      </c>
    </row>
    <row r="305" customFormat="false" ht="15" hidden="false" customHeight="false" outlineLevel="0" collapsed="false">
      <c r="A305" s="204"/>
      <c r="B305" s="301"/>
      <c r="C305" s="301"/>
      <c r="D305" s="301"/>
      <c r="E305" s="301"/>
      <c r="F305" s="301"/>
      <c r="G305" s="301"/>
      <c r="H305" s="301"/>
      <c r="I305" s="301"/>
      <c r="J305" s="136" t="n">
        <v>42</v>
      </c>
      <c r="K305" s="252" t="s">
        <v>48</v>
      </c>
      <c r="L305" s="252"/>
      <c r="M305" s="240" t="n">
        <v>3000</v>
      </c>
      <c r="N305" s="91" t="n">
        <v>0</v>
      </c>
    </row>
    <row r="306" customFormat="false" ht="15" hidden="false" customHeight="false" outlineLevel="0" collapsed="false">
      <c r="A306" s="278"/>
      <c r="B306" s="42"/>
      <c r="C306" s="42"/>
      <c r="D306" s="226"/>
      <c r="E306" s="42"/>
      <c r="F306" s="42"/>
      <c r="G306" s="42"/>
      <c r="H306" s="42"/>
      <c r="I306" s="279"/>
      <c r="J306" s="296" t="s">
        <v>267</v>
      </c>
      <c r="K306" s="297"/>
      <c r="L306" s="297"/>
      <c r="M306" s="298" t="n">
        <f aca="false">SUM(M309+M311)</f>
        <v>15250</v>
      </c>
      <c r="N306" s="299" t="n">
        <f aca="false">SUM(N309+N311)</f>
        <v>0</v>
      </c>
    </row>
    <row r="307" customFormat="false" ht="15" hidden="false" customHeight="false" outlineLevel="0" collapsed="false">
      <c r="A307" s="278"/>
      <c r="B307" s="42"/>
      <c r="C307" s="42"/>
      <c r="D307" s="226"/>
      <c r="E307" s="42"/>
      <c r="F307" s="42"/>
      <c r="G307" s="42"/>
      <c r="H307" s="42"/>
      <c r="I307" s="279"/>
      <c r="J307" s="253" t="s">
        <v>51</v>
      </c>
      <c r="K307" s="220" t="s">
        <v>60</v>
      </c>
      <c r="L307" s="267"/>
      <c r="M307" s="254"/>
      <c r="N307" s="255"/>
    </row>
    <row r="308" customFormat="false" ht="15" hidden="false" customHeight="false" outlineLevel="0" collapsed="false">
      <c r="A308" s="278"/>
      <c r="B308" s="42"/>
      <c r="C308" s="42"/>
      <c r="D308" s="226"/>
      <c r="E308" s="42"/>
      <c r="F308" s="42"/>
      <c r="G308" s="42"/>
      <c r="H308" s="42"/>
      <c r="I308" s="279"/>
      <c r="J308" s="219" t="s">
        <v>218</v>
      </c>
      <c r="K308" s="294"/>
      <c r="L308" s="221"/>
      <c r="M308" s="222"/>
      <c r="N308" s="255"/>
    </row>
    <row r="309" customFormat="false" ht="15" hidden="false" customHeight="false" outlineLevel="0" collapsed="false">
      <c r="A309" s="278"/>
      <c r="B309" s="42"/>
      <c r="C309" s="42"/>
      <c r="D309" s="226"/>
      <c r="E309" s="42"/>
      <c r="F309" s="42"/>
      <c r="G309" s="42"/>
      <c r="H309" s="42"/>
      <c r="I309" s="279"/>
      <c r="J309" s="228" t="n">
        <v>3</v>
      </c>
      <c r="K309" s="229" t="s">
        <v>41</v>
      </c>
      <c r="L309" s="229"/>
      <c r="M309" s="259" t="n">
        <f aca="false">SUM(M310)</f>
        <v>1500</v>
      </c>
      <c r="N309" s="158" t="n">
        <f aca="false">SUM(N310)</f>
        <v>0</v>
      </c>
    </row>
    <row r="310" customFormat="false" ht="15" hidden="false" customHeight="false" outlineLevel="0" collapsed="false">
      <c r="A310" s="278"/>
      <c r="B310" s="42"/>
      <c r="C310" s="42"/>
      <c r="D310" s="226"/>
      <c r="E310" s="42"/>
      <c r="F310" s="42"/>
      <c r="G310" s="42"/>
      <c r="H310" s="42"/>
      <c r="I310" s="279"/>
      <c r="J310" s="232" t="n">
        <v>32</v>
      </c>
      <c r="K310" s="88" t="s">
        <v>168</v>
      </c>
      <c r="L310" s="88"/>
      <c r="M310" s="261" t="n">
        <v>1500</v>
      </c>
      <c r="N310" s="325" t="n">
        <v>0</v>
      </c>
    </row>
    <row r="311" customFormat="false" ht="15" hidden="false" customHeight="false" outlineLevel="0" collapsed="false">
      <c r="A311" s="278"/>
      <c r="B311" s="42"/>
      <c r="C311" s="42"/>
      <c r="D311" s="226"/>
      <c r="E311" s="42"/>
      <c r="F311" s="42"/>
      <c r="G311" s="42"/>
      <c r="H311" s="42"/>
      <c r="I311" s="279"/>
      <c r="J311" s="260" t="n">
        <v>4</v>
      </c>
      <c r="K311" s="88" t="s">
        <v>19</v>
      </c>
      <c r="L311" s="88"/>
      <c r="M311" s="75" t="n">
        <f aca="false">SUM(M312)</f>
        <v>13750</v>
      </c>
      <c r="N311" s="32" t="n">
        <f aca="false">SUM(N312)</f>
        <v>0</v>
      </c>
    </row>
    <row r="312" customFormat="false" ht="15" hidden="false" customHeight="false" outlineLevel="0" collapsed="false">
      <c r="A312" s="278"/>
      <c r="B312" s="42"/>
      <c r="C312" s="42"/>
      <c r="D312" s="226"/>
      <c r="E312" s="42"/>
      <c r="F312" s="42"/>
      <c r="G312" s="42"/>
      <c r="H312" s="42"/>
      <c r="I312" s="279"/>
      <c r="J312" s="136" t="n">
        <v>42</v>
      </c>
      <c r="K312" s="88" t="s">
        <v>48</v>
      </c>
      <c r="L312" s="88"/>
      <c r="M312" s="75" t="n">
        <v>13750</v>
      </c>
      <c r="N312" s="32" t="n">
        <v>0</v>
      </c>
    </row>
    <row r="313" customFormat="false" ht="15" hidden="false" customHeight="false" outlineLevel="0" collapsed="false">
      <c r="A313" s="278"/>
      <c r="B313" s="42"/>
      <c r="C313" s="42"/>
      <c r="D313" s="226"/>
      <c r="E313" s="42"/>
      <c r="F313" s="42"/>
      <c r="G313" s="42"/>
      <c r="H313" s="42"/>
      <c r="I313" s="279"/>
      <c r="J313" s="296" t="s">
        <v>268</v>
      </c>
      <c r="K313" s="297"/>
      <c r="L313" s="297"/>
      <c r="M313" s="298" t="n">
        <f aca="false">SUM(M314+M320+M325)</f>
        <v>111630</v>
      </c>
      <c r="N313" s="299" t="n">
        <f aca="false">SUM(N314+N325)</f>
        <v>0</v>
      </c>
    </row>
    <row r="314" customFormat="false" ht="15" hidden="false" customHeight="false" outlineLevel="0" collapsed="false">
      <c r="A314" s="278"/>
      <c r="B314" s="42"/>
      <c r="C314" s="42"/>
      <c r="D314" s="226"/>
      <c r="E314" s="42"/>
      <c r="F314" s="42"/>
      <c r="G314" s="42"/>
      <c r="H314" s="42"/>
      <c r="I314" s="279"/>
      <c r="J314" s="253" t="s">
        <v>51</v>
      </c>
      <c r="K314" s="220" t="s">
        <v>269</v>
      </c>
      <c r="L314" s="267"/>
      <c r="M314" s="244" t="n">
        <f aca="false">SUM(M316+M318)</f>
        <v>35980</v>
      </c>
      <c r="N314" s="245" t="n">
        <f aca="false">SUM(N316+N318)</f>
        <v>0</v>
      </c>
    </row>
    <row r="315" customFormat="false" ht="15" hidden="false" customHeight="false" outlineLevel="0" collapsed="false">
      <c r="A315" s="278"/>
      <c r="B315" s="42"/>
      <c r="C315" s="42"/>
      <c r="D315" s="226"/>
      <c r="E315" s="42"/>
      <c r="F315" s="42"/>
      <c r="G315" s="42"/>
      <c r="H315" s="42"/>
      <c r="I315" s="279"/>
      <c r="J315" s="219" t="s">
        <v>218</v>
      </c>
      <c r="K315" s="294"/>
      <c r="L315" s="221"/>
      <c r="M315" s="222"/>
      <c r="N315" s="255"/>
    </row>
    <row r="316" customFormat="false" ht="15" hidden="false" customHeight="false" outlineLevel="0" collapsed="false">
      <c r="A316" s="278"/>
      <c r="B316" s="42"/>
      <c r="C316" s="42"/>
      <c r="D316" s="226"/>
      <c r="E316" s="42"/>
      <c r="F316" s="42"/>
      <c r="G316" s="42"/>
      <c r="H316" s="42"/>
      <c r="I316" s="279"/>
      <c r="J316" s="228" t="n">
        <v>3</v>
      </c>
      <c r="K316" s="229" t="s">
        <v>41</v>
      </c>
      <c r="L316" s="229"/>
      <c r="M316" s="259" t="n">
        <f aca="false">SUM(M317)</f>
        <v>0</v>
      </c>
      <c r="N316" s="308" t="n">
        <f aca="false">SUM(N317)</f>
        <v>0</v>
      </c>
    </row>
    <row r="317" customFormat="false" ht="15" hidden="false" customHeight="false" outlineLevel="0" collapsed="false">
      <c r="A317" s="278"/>
      <c r="B317" s="42"/>
      <c r="C317" s="42"/>
      <c r="D317" s="226"/>
      <c r="E317" s="42"/>
      <c r="F317" s="42"/>
      <c r="G317" s="42"/>
      <c r="H317" s="42"/>
      <c r="I317" s="279"/>
      <c r="J317" s="232" t="n">
        <v>32</v>
      </c>
      <c r="K317" s="88" t="s">
        <v>168</v>
      </c>
      <c r="L317" s="88"/>
      <c r="M317" s="261" t="n">
        <v>0</v>
      </c>
      <c r="N317" s="91" t="n">
        <v>0</v>
      </c>
    </row>
    <row r="318" customFormat="false" ht="15" hidden="false" customHeight="false" outlineLevel="0" collapsed="false">
      <c r="A318" s="278"/>
      <c r="B318" s="42"/>
      <c r="C318" s="42"/>
      <c r="D318" s="226"/>
      <c r="E318" s="42"/>
      <c r="F318" s="42"/>
      <c r="G318" s="42"/>
      <c r="H318" s="42"/>
      <c r="I318" s="279"/>
      <c r="J318" s="257" t="n">
        <v>4</v>
      </c>
      <c r="K318" s="229" t="s">
        <v>19</v>
      </c>
      <c r="L318" s="229"/>
      <c r="M318" s="75" t="n">
        <f aca="false">SUM(M319)</f>
        <v>35980</v>
      </c>
      <c r="N318" s="32" t="n">
        <f aca="false">SUM(N319)</f>
        <v>0</v>
      </c>
    </row>
    <row r="319" customFormat="false" ht="15" hidden="false" customHeight="false" outlineLevel="0" collapsed="false">
      <c r="A319" s="278"/>
      <c r="B319" s="42"/>
      <c r="C319" s="42"/>
      <c r="D319" s="226"/>
      <c r="E319" s="42"/>
      <c r="F319" s="42"/>
      <c r="G319" s="42"/>
      <c r="H319" s="42"/>
      <c r="I319" s="279"/>
      <c r="J319" s="136" t="n">
        <v>42</v>
      </c>
      <c r="K319" s="252" t="s">
        <v>48</v>
      </c>
      <c r="L319" s="252"/>
      <c r="M319" s="240" t="n">
        <v>35980</v>
      </c>
      <c r="N319" s="71" t="n">
        <v>0</v>
      </c>
    </row>
    <row r="320" customFormat="false" ht="15" hidden="false" customHeight="false" outlineLevel="0" collapsed="false">
      <c r="A320" s="278"/>
      <c r="B320" s="42"/>
      <c r="C320" s="42"/>
      <c r="D320" s="226"/>
      <c r="E320" s="42"/>
      <c r="F320" s="42"/>
      <c r="G320" s="42"/>
      <c r="H320" s="42"/>
      <c r="I320" s="279"/>
      <c r="J320" s="253" t="s">
        <v>51</v>
      </c>
      <c r="K320" s="220" t="s">
        <v>60</v>
      </c>
      <c r="L320" s="267"/>
      <c r="M320" s="244" t="n">
        <f aca="false">SUM(M321+M323)</f>
        <v>27850</v>
      </c>
      <c r="N320" s="245" t="n">
        <f aca="false">SUM(N321+N323)</f>
        <v>0</v>
      </c>
    </row>
    <row r="321" customFormat="false" ht="15" hidden="false" customHeight="false" outlineLevel="0" collapsed="false">
      <c r="A321" s="278"/>
      <c r="B321" s="42"/>
      <c r="C321" s="42"/>
      <c r="D321" s="226"/>
      <c r="E321" s="42"/>
      <c r="F321" s="42"/>
      <c r="G321" s="42"/>
      <c r="H321" s="42"/>
      <c r="I321" s="279"/>
      <c r="J321" s="228" t="n">
        <v>3</v>
      </c>
      <c r="K321" s="229" t="s">
        <v>41</v>
      </c>
      <c r="L321" s="229"/>
      <c r="M321" s="259" t="n">
        <f aca="false">SUM(M322)</f>
        <v>2550</v>
      </c>
      <c r="N321" s="308" t="n">
        <f aca="false">SUM(N322)</f>
        <v>0</v>
      </c>
    </row>
    <row r="322" customFormat="false" ht="15" hidden="false" customHeight="false" outlineLevel="0" collapsed="false">
      <c r="A322" s="278"/>
      <c r="B322" s="42"/>
      <c r="C322" s="42"/>
      <c r="D322" s="226"/>
      <c r="E322" s="42"/>
      <c r="F322" s="42"/>
      <c r="G322" s="42"/>
      <c r="H322" s="42"/>
      <c r="I322" s="279"/>
      <c r="J322" s="232" t="n">
        <v>32</v>
      </c>
      <c r="K322" s="88" t="s">
        <v>168</v>
      </c>
      <c r="L322" s="88"/>
      <c r="M322" s="261" t="n">
        <v>2550</v>
      </c>
      <c r="N322" s="91" t="n">
        <v>0</v>
      </c>
    </row>
    <row r="323" customFormat="false" ht="15" hidden="false" customHeight="false" outlineLevel="0" collapsed="false">
      <c r="A323" s="278"/>
      <c r="B323" s="42"/>
      <c r="C323" s="42"/>
      <c r="D323" s="226"/>
      <c r="E323" s="42"/>
      <c r="F323" s="42"/>
      <c r="G323" s="42"/>
      <c r="H323" s="42"/>
      <c r="I323" s="279"/>
      <c r="J323" s="257" t="n">
        <v>4</v>
      </c>
      <c r="K323" s="229" t="s">
        <v>19</v>
      </c>
      <c r="L323" s="229"/>
      <c r="M323" s="240" t="n">
        <f aca="false">SUM(M324)</f>
        <v>25300</v>
      </c>
      <c r="N323" s="71" t="n">
        <f aca="false">SUM(N324)</f>
        <v>0</v>
      </c>
    </row>
    <row r="324" customFormat="false" ht="15" hidden="false" customHeight="false" outlineLevel="0" collapsed="false">
      <c r="A324" s="278"/>
      <c r="B324" s="42"/>
      <c r="C324" s="42"/>
      <c r="D324" s="226"/>
      <c r="E324" s="42"/>
      <c r="F324" s="42"/>
      <c r="G324" s="42"/>
      <c r="H324" s="42"/>
      <c r="I324" s="279"/>
      <c r="J324" s="136" t="n">
        <v>42</v>
      </c>
      <c r="K324" s="252" t="s">
        <v>48</v>
      </c>
      <c r="L324" s="252"/>
      <c r="M324" s="240" t="n">
        <v>25300</v>
      </c>
      <c r="N324" s="71" t="n">
        <v>0</v>
      </c>
    </row>
    <row r="325" customFormat="false" ht="15" hidden="false" customHeight="false" outlineLevel="0" collapsed="false">
      <c r="A325" s="278"/>
      <c r="B325" s="42"/>
      <c r="C325" s="42"/>
      <c r="D325" s="226"/>
      <c r="E325" s="42"/>
      <c r="F325" s="42"/>
      <c r="G325" s="42"/>
      <c r="H325" s="42"/>
      <c r="I325" s="279"/>
      <c r="J325" s="253" t="s">
        <v>51</v>
      </c>
      <c r="K325" s="220" t="s">
        <v>205</v>
      </c>
      <c r="L325" s="267"/>
      <c r="M325" s="244" t="n">
        <f aca="false">SUM(M326)</f>
        <v>47800</v>
      </c>
      <c r="N325" s="245" t="n">
        <f aca="false">SUM(N326)</f>
        <v>0</v>
      </c>
    </row>
    <row r="326" customFormat="false" ht="15" hidden="false" customHeight="false" outlineLevel="0" collapsed="false">
      <c r="A326" s="278"/>
      <c r="B326" s="42"/>
      <c r="C326" s="42"/>
      <c r="D326" s="226"/>
      <c r="E326" s="42"/>
      <c r="F326" s="42"/>
      <c r="G326" s="42"/>
      <c r="H326" s="42"/>
      <c r="I326" s="279"/>
      <c r="J326" s="257" t="n">
        <v>4</v>
      </c>
      <c r="K326" s="229" t="s">
        <v>19</v>
      </c>
      <c r="L326" s="229"/>
      <c r="M326" s="240" t="n">
        <f aca="false">SUM(M327)</f>
        <v>47800</v>
      </c>
      <c r="N326" s="71" t="n">
        <f aca="false">SUM(N327)</f>
        <v>0</v>
      </c>
    </row>
    <row r="327" customFormat="false" ht="15" hidden="false" customHeight="false" outlineLevel="0" collapsed="false">
      <c r="A327" s="278"/>
      <c r="B327" s="42"/>
      <c r="C327" s="42"/>
      <c r="D327" s="226"/>
      <c r="E327" s="42"/>
      <c r="F327" s="42"/>
      <c r="G327" s="42"/>
      <c r="H327" s="42"/>
      <c r="I327" s="279"/>
      <c r="J327" s="136" t="n">
        <v>42</v>
      </c>
      <c r="K327" s="252" t="s">
        <v>48</v>
      </c>
      <c r="L327" s="252"/>
      <c r="M327" s="240" t="n">
        <v>47800</v>
      </c>
      <c r="N327" s="71" t="n">
        <v>0</v>
      </c>
    </row>
    <row r="328" customFormat="false" ht="15" hidden="false" customHeight="false" outlineLevel="0" collapsed="false">
      <c r="A328" s="278"/>
      <c r="B328" s="42"/>
      <c r="C328" s="42"/>
      <c r="D328" s="226"/>
      <c r="E328" s="42"/>
      <c r="F328" s="42"/>
      <c r="G328" s="42"/>
      <c r="H328" s="42"/>
      <c r="I328" s="279"/>
      <c r="J328" s="296" t="s">
        <v>270</v>
      </c>
      <c r="K328" s="297"/>
      <c r="L328" s="297"/>
      <c r="M328" s="298" t="n">
        <f aca="false">SUM(M331)</f>
        <v>100000</v>
      </c>
      <c r="N328" s="299" t="n">
        <f aca="false">SUM(N331)</f>
        <v>0</v>
      </c>
    </row>
    <row r="329" customFormat="false" ht="15" hidden="false" customHeight="false" outlineLevel="0" collapsed="false">
      <c r="A329" s="278"/>
      <c r="B329" s="42"/>
      <c r="C329" s="42"/>
      <c r="D329" s="226"/>
      <c r="E329" s="42"/>
      <c r="F329" s="42"/>
      <c r="G329" s="42"/>
      <c r="H329" s="42"/>
      <c r="I329" s="279"/>
      <c r="J329" s="253" t="s">
        <v>51</v>
      </c>
      <c r="K329" s="220" t="s">
        <v>64</v>
      </c>
      <c r="L329" s="267"/>
      <c r="M329" s="254"/>
      <c r="N329" s="255"/>
    </row>
    <row r="330" customFormat="false" ht="15" hidden="false" customHeight="false" outlineLevel="0" collapsed="false">
      <c r="A330" s="278"/>
      <c r="B330" s="42"/>
      <c r="C330" s="42"/>
      <c r="D330" s="226"/>
      <c r="E330" s="42"/>
      <c r="F330" s="42"/>
      <c r="G330" s="42"/>
      <c r="H330" s="42"/>
      <c r="I330" s="279"/>
      <c r="J330" s="219" t="s">
        <v>218</v>
      </c>
      <c r="K330" s="294"/>
      <c r="L330" s="221"/>
      <c r="M330" s="222"/>
      <c r="N330" s="255"/>
    </row>
    <row r="331" customFormat="false" ht="15" hidden="false" customHeight="false" outlineLevel="0" collapsed="false">
      <c r="A331" s="278"/>
      <c r="B331" s="42"/>
      <c r="C331" s="42"/>
      <c r="D331" s="226"/>
      <c r="E331" s="42"/>
      <c r="F331" s="42"/>
      <c r="G331" s="42"/>
      <c r="H331" s="42"/>
      <c r="I331" s="279"/>
      <c r="J331" s="257" t="n">
        <v>4</v>
      </c>
      <c r="K331" s="229" t="s">
        <v>19</v>
      </c>
      <c r="L331" s="229"/>
      <c r="M331" s="240" t="n">
        <f aca="false">SUM(M332)</f>
        <v>100000</v>
      </c>
      <c r="N331" s="71" t="n">
        <f aca="false">SUM(N332)</f>
        <v>0</v>
      </c>
    </row>
    <row r="332" customFormat="false" ht="15" hidden="false" customHeight="false" outlineLevel="0" collapsed="false">
      <c r="A332" s="278"/>
      <c r="B332" s="42"/>
      <c r="C332" s="42"/>
      <c r="D332" s="226"/>
      <c r="E332" s="42"/>
      <c r="F332" s="42"/>
      <c r="G332" s="42"/>
      <c r="H332" s="42"/>
      <c r="I332" s="279"/>
      <c r="J332" s="136" t="n">
        <v>45</v>
      </c>
      <c r="K332" s="252" t="s">
        <v>271</v>
      </c>
      <c r="L332" s="252"/>
      <c r="M332" s="240" t="n">
        <v>100000</v>
      </c>
      <c r="N332" s="71" t="n">
        <v>0</v>
      </c>
    </row>
    <row r="333" customFormat="false" ht="15" hidden="false" customHeight="false" outlineLevel="0" collapsed="false">
      <c r="A333" s="278"/>
      <c r="B333" s="42"/>
      <c r="C333" s="42"/>
      <c r="D333" s="226"/>
      <c r="E333" s="42"/>
      <c r="F333" s="42"/>
      <c r="G333" s="42"/>
      <c r="H333" s="42"/>
      <c r="I333" s="279"/>
      <c r="J333" s="296" t="s">
        <v>272</v>
      </c>
      <c r="K333" s="297"/>
      <c r="L333" s="297"/>
      <c r="M333" s="298" t="n">
        <f aca="false">SUM(M334+M340)</f>
        <v>79200</v>
      </c>
      <c r="N333" s="299" t="n">
        <f aca="false">SUM(N334+N340)</f>
        <v>0</v>
      </c>
    </row>
    <row r="334" customFormat="false" ht="15" hidden="false" customHeight="false" outlineLevel="0" collapsed="false">
      <c r="A334" s="278"/>
      <c r="B334" s="42"/>
      <c r="C334" s="42"/>
      <c r="D334" s="226"/>
      <c r="E334" s="42"/>
      <c r="F334" s="42"/>
      <c r="G334" s="42"/>
      <c r="H334" s="42"/>
      <c r="I334" s="279"/>
      <c r="J334" s="237" t="s">
        <v>51</v>
      </c>
      <c r="K334" s="10" t="s">
        <v>60</v>
      </c>
      <c r="L334" s="326"/>
      <c r="M334" s="312" t="n">
        <f aca="false">SUM(M336+M338)</f>
        <v>25200</v>
      </c>
      <c r="N334" s="239" t="n">
        <f aca="false">SUM(N336)</f>
        <v>0</v>
      </c>
    </row>
    <row r="335" customFormat="false" ht="15" hidden="false" customHeight="false" outlineLevel="0" collapsed="false">
      <c r="A335" s="278"/>
      <c r="B335" s="42"/>
      <c r="C335" s="42"/>
      <c r="D335" s="226"/>
      <c r="E335" s="42"/>
      <c r="F335" s="42"/>
      <c r="G335" s="42"/>
      <c r="H335" s="42"/>
      <c r="I335" s="279"/>
      <c r="J335" s="219" t="s">
        <v>218</v>
      </c>
      <c r="K335" s="294"/>
      <c r="L335" s="221"/>
      <c r="M335" s="222"/>
      <c r="N335" s="255"/>
    </row>
    <row r="336" customFormat="false" ht="15" hidden="false" customHeight="false" outlineLevel="0" collapsed="false">
      <c r="A336" s="278"/>
      <c r="B336" s="42"/>
      <c r="C336" s="42"/>
      <c r="D336" s="226"/>
      <c r="E336" s="42"/>
      <c r="F336" s="42"/>
      <c r="G336" s="42"/>
      <c r="H336" s="42"/>
      <c r="I336" s="279"/>
      <c r="J336" s="228" t="n">
        <v>3</v>
      </c>
      <c r="K336" s="229" t="s">
        <v>41</v>
      </c>
      <c r="L336" s="229"/>
      <c r="M336" s="259" t="n">
        <f aca="false">SUM(M337)</f>
        <v>10200</v>
      </c>
      <c r="N336" s="308" t="n">
        <f aca="false">SUM(N337)</f>
        <v>0</v>
      </c>
    </row>
    <row r="337" customFormat="false" ht="15" hidden="false" customHeight="false" outlineLevel="0" collapsed="false">
      <c r="A337" s="278"/>
      <c r="B337" s="42"/>
      <c r="C337" s="42"/>
      <c r="D337" s="226"/>
      <c r="E337" s="42"/>
      <c r="F337" s="42"/>
      <c r="G337" s="42"/>
      <c r="H337" s="42"/>
      <c r="I337" s="279"/>
      <c r="J337" s="232" t="n">
        <v>32</v>
      </c>
      <c r="K337" s="88" t="s">
        <v>168</v>
      </c>
      <c r="L337" s="88"/>
      <c r="M337" s="261" t="n">
        <v>10200</v>
      </c>
      <c r="N337" s="91" t="n">
        <v>0</v>
      </c>
    </row>
    <row r="338" customFormat="false" ht="15" hidden="false" customHeight="false" outlineLevel="0" collapsed="false">
      <c r="A338" s="278"/>
      <c r="B338" s="42"/>
      <c r="C338" s="42"/>
      <c r="D338" s="226"/>
      <c r="E338" s="42"/>
      <c r="F338" s="42"/>
      <c r="G338" s="42"/>
      <c r="H338" s="42"/>
      <c r="I338" s="279"/>
      <c r="J338" s="257" t="n">
        <v>4</v>
      </c>
      <c r="K338" s="229" t="s">
        <v>19</v>
      </c>
      <c r="L338" s="229"/>
      <c r="M338" s="259" t="n">
        <f aca="false">SUM(M339)</f>
        <v>15000</v>
      </c>
      <c r="N338" s="308" t="n">
        <f aca="false">SUM(N339)</f>
        <v>0</v>
      </c>
    </row>
    <row r="339" customFormat="false" ht="15" hidden="false" customHeight="false" outlineLevel="0" collapsed="false">
      <c r="A339" s="278"/>
      <c r="B339" s="42"/>
      <c r="C339" s="42"/>
      <c r="D339" s="226"/>
      <c r="E339" s="42"/>
      <c r="F339" s="42"/>
      <c r="G339" s="42"/>
      <c r="H339" s="42"/>
      <c r="I339" s="279"/>
      <c r="J339" s="136" t="n">
        <v>42</v>
      </c>
      <c r="K339" s="252" t="s">
        <v>48</v>
      </c>
      <c r="L339" s="252"/>
      <c r="M339" s="261" t="n">
        <v>15000</v>
      </c>
      <c r="N339" s="91" t="n">
        <v>0</v>
      </c>
    </row>
    <row r="340" customFormat="false" ht="15" hidden="false" customHeight="false" outlineLevel="0" collapsed="false">
      <c r="A340" s="278"/>
      <c r="B340" s="42"/>
      <c r="C340" s="42"/>
      <c r="D340" s="226"/>
      <c r="E340" s="42"/>
      <c r="F340" s="42"/>
      <c r="G340" s="42"/>
      <c r="H340" s="42"/>
      <c r="I340" s="279"/>
      <c r="J340" s="253" t="s">
        <v>51</v>
      </c>
      <c r="K340" s="220" t="s">
        <v>205</v>
      </c>
      <c r="L340" s="267"/>
      <c r="M340" s="244" t="n">
        <f aca="false">SUM(M341)</f>
        <v>54000</v>
      </c>
      <c r="N340" s="245" t="n">
        <f aca="false">SUM(N341)</f>
        <v>0</v>
      </c>
    </row>
    <row r="341" customFormat="false" ht="15" hidden="false" customHeight="false" outlineLevel="0" collapsed="false">
      <c r="A341" s="278"/>
      <c r="B341" s="42"/>
      <c r="C341" s="42"/>
      <c r="D341" s="226"/>
      <c r="E341" s="42"/>
      <c r="F341" s="42"/>
      <c r="G341" s="42"/>
      <c r="H341" s="42"/>
      <c r="I341" s="279"/>
      <c r="J341" s="257" t="n">
        <v>4</v>
      </c>
      <c r="K341" s="229" t="s">
        <v>19</v>
      </c>
      <c r="L341" s="229"/>
      <c r="M341" s="259" t="n">
        <f aca="false">SUM(M342)</f>
        <v>54000</v>
      </c>
      <c r="N341" s="308" t="n">
        <f aca="false">SUM(N342)</f>
        <v>0</v>
      </c>
    </row>
    <row r="342" customFormat="false" ht="15" hidden="false" customHeight="false" outlineLevel="0" collapsed="false">
      <c r="A342" s="278"/>
      <c r="B342" s="42"/>
      <c r="C342" s="42"/>
      <c r="D342" s="226"/>
      <c r="E342" s="42"/>
      <c r="F342" s="42"/>
      <c r="G342" s="42"/>
      <c r="H342" s="42"/>
      <c r="I342" s="279"/>
      <c r="J342" s="136" t="n">
        <v>42</v>
      </c>
      <c r="K342" s="252" t="s">
        <v>48</v>
      </c>
      <c r="L342" s="252"/>
      <c r="M342" s="261" t="n">
        <v>54000</v>
      </c>
      <c r="N342" s="91" t="n">
        <v>0</v>
      </c>
    </row>
    <row r="343" customFormat="false" ht="15" hidden="false" customHeight="false" outlineLevel="0" collapsed="false">
      <c r="A343" s="278"/>
      <c r="B343" s="42"/>
      <c r="C343" s="42"/>
      <c r="D343" s="226"/>
      <c r="E343" s="42"/>
      <c r="F343" s="42"/>
      <c r="G343" s="42"/>
      <c r="H343" s="42"/>
      <c r="I343" s="279"/>
      <c r="J343" s="296" t="s">
        <v>273</v>
      </c>
      <c r="K343" s="296"/>
      <c r="L343" s="296"/>
      <c r="M343" s="327" t="n">
        <f aca="false">SUM(M344+M348)</f>
        <v>50000</v>
      </c>
      <c r="N343" s="299" t="n">
        <f aca="false">SUM(N349)</f>
        <v>0</v>
      </c>
    </row>
    <row r="344" customFormat="false" ht="15" hidden="false" customHeight="false" outlineLevel="0" collapsed="false">
      <c r="A344" s="278"/>
      <c r="B344" s="42"/>
      <c r="C344" s="42"/>
      <c r="D344" s="226"/>
      <c r="E344" s="42"/>
      <c r="F344" s="42"/>
      <c r="G344" s="42"/>
      <c r="H344" s="42"/>
      <c r="I344" s="279"/>
      <c r="J344" s="253" t="s">
        <v>51</v>
      </c>
      <c r="K344" s="220" t="s">
        <v>60</v>
      </c>
      <c r="L344" s="294"/>
      <c r="M344" s="244" t="n">
        <f aca="false">AVERAGE(M346)</f>
        <v>10000</v>
      </c>
      <c r="N344" s="245"/>
    </row>
    <row r="345" customFormat="false" ht="15" hidden="false" customHeight="false" outlineLevel="0" collapsed="false">
      <c r="A345" s="278"/>
      <c r="B345" s="42"/>
      <c r="C345" s="42"/>
      <c r="D345" s="226"/>
      <c r="E345" s="42"/>
      <c r="F345" s="42"/>
      <c r="G345" s="42"/>
      <c r="H345" s="42"/>
      <c r="I345" s="279"/>
      <c r="J345" s="219" t="s">
        <v>218</v>
      </c>
      <c r="K345" s="294"/>
      <c r="L345" s="221"/>
      <c r="M345" s="222"/>
      <c r="N345" s="223"/>
    </row>
    <row r="346" customFormat="false" ht="15" hidden="false" customHeight="false" outlineLevel="0" collapsed="false">
      <c r="A346" s="278"/>
      <c r="B346" s="42"/>
      <c r="C346" s="42"/>
      <c r="D346" s="226"/>
      <c r="E346" s="42"/>
      <c r="F346" s="42"/>
      <c r="G346" s="42"/>
      <c r="H346" s="42"/>
      <c r="I346" s="279"/>
      <c r="J346" s="228" t="n">
        <v>4</v>
      </c>
      <c r="K346" s="229" t="s">
        <v>19</v>
      </c>
      <c r="L346" s="229"/>
      <c r="M346" s="268" t="n">
        <f aca="false">SUM(M347)</f>
        <v>10000</v>
      </c>
      <c r="N346" s="328" t="n">
        <f aca="false">SUM(N347)</f>
        <v>0</v>
      </c>
    </row>
    <row r="347" customFormat="false" ht="15" hidden="false" customHeight="false" outlineLevel="0" collapsed="false">
      <c r="A347" s="278"/>
      <c r="B347" s="42"/>
      <c r="C347" s="42"/>
      <c r="D347" s="226"/>
      <c r="E347" s="42"/>
      <c r="F347" s="42"/>
      <c r="G347" s="42"/>
      <c r="H347" s="42"/>
      <c r="I347" s="279"/>
      <c r="J347" s="329" t="n">
        <v>42</v>
      </c>
      <c r="K347" s="252" t="s">
        <v>48</v>
      </c>
      <c r="L347" s="252"/>
      <c r="M347" s="240" t="n">
        <v>10000</v>
      </c>
      <c r="N347" s="330" t="n">
        <v>0</v>
      </c>
    </row>
    <row r="348" customFormat="false" ht="15" hidden="false" customHeight="false" outlineLevel="0" collapsed="false">
      <c r="A348" s="278"/>
      <c r="B348" s="42"/>
      <c r="C348" s="42"/>
      <c r="D348" s="226"/>
      <c r="E348" s="42"/>
      <c r="F348" s="42"/>
      <c r="G348" s="42"/>
      <c r="H348" s="42"/>
      <c r="I348" s="279"/>
      <c r="J348" s="253" t="s">
        <v>51</v>
      </c>
      <c r="K348" s="220" t="s">
        <v>205</v>
      </c>
      <c r="L348" s="294"/>
      <c r="M348" s="244" t="n">
        <f aca="false">AVERAGE(M349)</f>
        <v>40000</v>
      </c>
      <c r="N348" s="245"/>
    </row>
    <row r="349" customFormat="false" ht="15" hidden="false" customHeight="false" outlineLevel="0" collapsed="false">
      <c r="A349" s="278"/>
      <c r="B349" s="42"/>
      <c r="C349" s="42"/>
      <c r="D349" s="226"/>
      <c r="E349" s="42"/>
      <c r="F349" s="42"/>
      <c r="G349" s="42"/>
      <c r="H349" s="42"/>
      <c r="I349" s="279"/>
      <c r="J349" s="228" t="n">
        <v>4</v>
      </c>
      <c r="K349" s="229" t="s">
        <v>19</v>
      </c>
      <c r="L349" s="229"/>
      <c r="M349" s="268" t="n">
        <f aca="false">SUM(M350)</f>
        <v>40000</v>
      </c>
      <c r="N349" s="328" t="n">
        <f aca="false">SUM(N350)</f>
        <v>0</v>
      </c>
    </row>
    <row r="350" customFormat="false" ht="15" hidden="false" customHeight="false" outlineLevel="0" collapsed="false">
      <c r="A350" s="278"/>
      <c r="B350" s="42"/>
      <c r="C350" s="42"/>
      <c r="D350" s="226"/>
      <c r="E350" s="42"/>
      <c r="F350" s="42"/>
      <c r="G350" s="42"/>
      <c r="H350" s="42"/>
      <c r="I350" s="279"/>
      <c r="J350" s="329" t="n">
        <v>42</v>
      </c>
      <c r="K350" s="252" t="s">
        <v>48</v>
      </c>
      <c r="L350" s="252"/>
      <c r="M350" s="240" t="n">
        <v>40000</v>
      </c>
      <c r="N350" s="330" t="n">
        <v>0</v>
      </c>
    </row>
    <row r="351" customFormat="false" ht="15" hidden="false" customHeight="false" outlineLevel="0" collapsed="false">
      <c r="A351" s="278"/>
      <c r="B351" s="42"/>
      <c r="C351" s="42"/>
      <c r="D351" s="226"/>
      <c r="E351" s="42"/>
      <c r="F351" s="42"/>
      <c r="G351" s="42"/>
      <c r="H351" s="42"/>
      <c r="I351" s="279"/>
      <c r="J351" s="296" t="s">
        <v>274</v>
      </c>
      <c r="K351" s="296"/>
      <c r="L351" s="296"/>
      <c r="M351" s="298" t="n">
        <f aca="false">SUM(M352+M356)</f>
        <v>40000</v>
      </c>
      <c r="N351" s="299" t="n">
        <f aca="false">SUM(N357)</f>
        <v>0</v>
      </c>
    </row>
    <row r="352" customFormat="false" ht="15" hidden="false" customHeight="false" outlineLevel="0" collapsed="false">
      <c r="A352" s="278"/>
      <c r="B352" s="42"/>
      <c r="C352" s="42"/>
      <c r="D352" s="226"/>
      <c r="E352" s="42"/>
      <c r="F352" s="42"/>
      <c r="G352" s="42"/>
      <c r="H352" s="42"/>
      <c r="I352" s="279"/>
      <c r="J352" s="253" t="s">
        <v>51</v>
      </c>
      <c r="K352" s="220" t="s">
        <v>266</v>
      </c>
      <c r="L352" s="294"/>
      <c r="M352" s="244" t="n">
        <f aca="false">AVERAGE(M354)</f>
        <v>10000</v>
      </c>
      <c r="N352" s="245"/>
    </row>
    <row r="353" customFormat="false" ht="15" hidden="false" customHeight="false" outlineLevel="0" collapsed="false">
      <c r="A353" s="278"/>
      <c r="B353" s="42"/>
      <c r="C353" s="42"/>
      <c r="D353" s="226"/>
      <c r="E353" s="42"/>
      <c r="F353" s="42"/>
      <c r="G353" s="42"/>
      <c r="H353" s="42"/>
      <c r="I353" s="279"/>
      <c r="J353" s="219" t="s">
        <v>257</v>
      </c>
      <c r="K353" s="294"/>
      <c r="L353" s="221"/>
      <c r="M353" s="222"/>
      <c r="N353" s="223"/>
    </row>
    <row r="354" customFormat="false" ht="15" hidden="false" customHeight="false" outlineLevel="0" collapsed="false">
      <c r="A354" s="278"/>
      <c r="B354" s="42"/>
      <c r="C354" s="42"/>
      <c r="D354" s="226"/>
      <c r="E354" s="42"/>
      <c r="F354" s="42"/>
      <c r="G354" s="42"/>
      <c r="H354" s="42"/>
      <c r="I354" s="279"/>
      <c r="J354" s="232" t="n">
        <v>4</v>
      </c>
      <c r="K354" s="88" t="s">
        <v>19</v>
      </c>
      <c r="L354" s="88"/>
      <c r="M354" s="75" t="n">
        <f aca="false">SUM(M355)</f>
        <v>10000</v>
      </c>
      <c r="N354" s="32" t="n">
        <f aca="false">SUM(N355)</f>
        <v>0</v>
      </c>
    </row>
    <row r="355" customFormat="false" ht="15" hidden="false" customHeight="false" outlineLevel="0" collapsed="false">
      <c r="A355" s="278"/>
      <c r="B355" s="42"/>
      <c r="C355" s="42"/>
      <c r="D355" s="226"/>
      <c r="E355" s="42"/>
      <c r="F355" s="42"/>
      <c r="G355" s="42"/>
      <c r="H355" s="42"/>
      <c r="I355" s="279"/>
      <c r="J355" s="232" t="n">
        <v>42</v>
      </c>
      <c r="K355" s="252" t="s">
        <v>48</v>
      </c>
      <c r="L355" s="252"/>
      <c r="M355" s="240" t="n">
        <v>10000</v>
      </c>
      <c r="N355" s="32" t="n">
        <v>0</v>
      </c>
    </row>
    <row r="356" customFormat="false" ht="15" hidden="false" customHeight="false" outlineLevel="0" collapsed="false">
      <c r="A356" s="278"/>
      <c r="B356" s="42"/>
      <c r="C356" s="42"/>
      <c r="D356" s="226"/>
      <c r="E356" s="42"/>
      <c r="F356" s="42"/>
      <c r="G356" s="42"/>
      <c r="H356" s="42"/>
      <c r="I356" s="279"/>
      <c r="J356" s="253" t="s">
        <v>51</v>
      </c>
      <c r="K356" s="220" t="s">
        <v>60</v>
      </c>
      <c r="L356" s="294"/>
      <c r="M356" s="244" t="n">
        <f aca="false">AVERAGE(M357)</f>
        <v>30000</v>
      </c>
      <c r="N356" s="245" t="n">
        <f aca="false">SUM(N357)</f>
        <v>0</v>
      </c>
    </row>
    <row r="357" customFormat="false" ht="15" hidden="false" customHeight="false" outlineLevel="0" collapsed="false">
      <c r="A357" s="278"/>
      <c r="B357" s="42"/>
      <c r="C357" s="42"/>
      <c r="D357" s="226"/>
      <c r="E357" s="42"/>
      <c r="F357" s="42"/>
      <c r="G357" s="42"/>
      <c r="H357" s="42"/>
      <c r="I357" s="279"/>
      <c r="J357" s="232" t="n">
        <v>4</v>
      </c>
      <c r="K357" s="88" t="s">
        <v>19</v>
      </c>
      <c r="L357" s="88"/>
      <c r="M357" s="75" t="n">
        <f aca="false">SUM(M358)</f>
        <v>30000</v>
      </c>
      <c r="N357" s="32" t="n">
        <f aca="false">SUM(N358)</f>
        <v>0</v>
      </c>
    </row>
    <row r="358" customFormat="false" ht="15" hidden="false" customHeight="false" outlineLevel="0" collapsed="false">
      <c r="A358" s="278"/>
      <c r="B358" s="42"/>
      <c r="C358" s="42"/>
      <c r="D358" s="226"/>
      <c r="E358" s="42"/>
      <c r="F358" s="42"/>
      <c r="G358" s="42"/>
      <c r="H358" s="42"/>
      <c r="I358" s="279"/>
      <c r="J358" s="232" t="n">
        <v>42</v>
      </c>
      <c r="K358" s="252" t="s">
        <v>48</v>
      </c>
      <c r="L358" s="252"/>
      <c r="M358" s="240" t="n">
        <v>30000</v>
      </c>
      <c r="N358" s="32" t="n">
        <v>0</v>
      </c>
    </row>
    <row r="359" customFormat="false" ht="15" hidden="false" customHeight="false" outlineLevel="0" collapsed="false">
      <c r="A359" s="42"/>
      <c r="B359" s="42"/>
      <c r="C359" s="42"/>
      <c r="D359" s="226"/>
      <c r="E359" s="226"/>
      <c r="F359" s="42"/>
      <c r="G359" s="42"/>
      <c r="H359" s="42"/>
      <c r="I359" s="279"/>
      <c r="J359" s="331" t="s">
        <v>275</v>
      </c>
      <c r="K359" s="332"/>
      <c r="L359" s="332"/>
      <c r="M359" s="333" t="n">
        <f aca="false">SUM(M362+M364)</f>
        <v>22500</v>
      </c>
      <c r="N359" s="299" t="n">
        <f aca="false">SUM(N364)</f>
        <v>0</v>
      </c>
    </row>
    <row r="360" customFormat="false" ht="15" hidden="false" customHeight="false" outlineLevel="0" collapsed="false">
      <c r="A360" s="42"/>
      <c r="B360" s="42"/>
      <c r="C360" s="42"/>
      <c r="D360" s="226"/>
      <c r="E360" s="226"/>
      <c r="F360" s="42"/>
      <c r="G360" s="42"/>
      <c r="H360" s="42"/>
      <c r="I360" s="279"/>
      <c r="J360" s="253" t="s">
        <v>51</v>
      </c>
      <c r="K360" s="220" t="s">
        <v>64</v>
      </c>
      <c r="L360" s="267"/>
      <c r="M360" s="254"/>
      <c r="N360" s="255"/>
    </row>
    <row r="361" customFormat="false" ht="15" hidden="false" customHeight="false" outlineLevel="0" collapsed="false">
      <c r="A361" s="42"/>
      <c r="B361" s="42"/>
      <c r="C361" s="42"/>
      <c r="D361" s="226"/>
      <c r="E361" s="226"/>
      <c r="F361" s="42"/>
      <c r="G361" s="42"/>
      <c r="H361" s="42"/>
      <c r="I361" s="279"/>
      <c r="J361" s="219" t="s">
        <v>218</v>
      </c>
      <c r="K361" s="294"/>
      <c r="L361" s="221"/>
      <c r="M361" s="222"/>
      <c r="N361" s="255"/>
    </row>
    <row r="362" customFormat="false" ht="15" hidden="false" customHeight="false" outlineLevel="0" collapsed="false">
      <c r="A362" s="42"/>
      <c r="B362" s="42"/>
      <c r="C362" s="42"/>
      <c r="D362" s="226"/>
      <c r="E362" s="226"/>
      <c r="F362" s="42"/>
      <c r="G362" s="42"/>
      <c r="H362" s="42"/>
      <c r="I362" s="279"/>
      <c r="J362" s="232" t="n">
        <v>3</v>
      </c>
      <c r="K362" s="88" t="s">
        <v>41</v>
      </c>
      <c r="L362" s="88"/>
      <c r="M362" s="261" t="n">
        <f aca="false">SUM(M363)</f>
        <v>3500</v>
      </c>
      <c r="N362" s="91" t="n">
        <f aca="false">SUM(N363)</f>
        <v>0</v>
      </c>
    </row>
    <row r="363" customFormat="false" ht="15" hidden="false" customHeight="false" outlineLevel="0" collapsed="false">
      <c r="A363" s="42"/>
      <c r="B363" s="42"/>
      <c r="C363" s="42"/>
      <c r="D363" s="226"/>
      <c r="E363" s="226"/>
      <c r="F363" s="42"/>
      <c r="G363" s="42"/>
      <c r="H363" s="42"/>
      <c r="I363" s="279"/>
      <c r="J363" s="232" t="n">
        <v>32</v>
      </c>
      <c r="K363" s="88" t="s">
        <v>168</v>
      </c>
      <c r="L363" s="88"/>
      <c r="M363" s="261" t="n">
        <v>3500</v>
      </c>
      <c r="N363" s="91" t="n">
        <v>0</v>
      </c>
    </row>
    <row r="364" customFormat="false" ht="15" hidden="false" customHeight="false" outlineLevel="0" collapsed="false">
      <c r="A364" s="210"/>
      <c r="B364" s="295"/>
      <c r="C364" s="295"/>
      <c r="D364" s="295"/>
      <c r="E364" s="295"/>
      <c r="F364" s="295"/>
      <c r="G364" s="295"/>
      <c r="H364" s="295"/>
      <c r="I364" s="334"/>
      <c r="J364" s="257" t="n">
        <v>4</v>
      </c>
      <c r="K364" s="229" t="s">
        <v>19</v>
      </c>
      <c r="L364" s="229"/>
      <c r="M364" s="256" t="n">
        <f aca="false">SUM(M365)</f>
        <v>19000</v>
      </c>
      <c r="N364" s="28" t="n">
        <f aca="false">SUM(N365)</f>
        <v>0</v>
      </c>
    </row>
    <row r="365" customFormat="false" ht="15" hidden="false" customHeight="false" outlineLevel="0" collapsed="false">
      <c r="A365" s="210"/>
      <c r="B365" s="295"/>
      <c r="C365" s="295"/>
      <c r="D365" s="295"/>
      <c r="E365" s="295"/>
      <c r="F365" s="295"/>
      <c r="G365" s="295"/>
      <c r="H365" s="295"/>
      <c r="I365" s="334"/>
      <c r="J365" s="260" t="n">
        <v>42</v>
      </c>
      <c r="K365" s="252" t="s">
        <v>48</v>
      </c>
      <c r="L365" s="88"/>
      <c r="M365" s="240" t="n">
        <v>19000</v>
      </c>
      <c r="N365" s="71" t="n">
        <v>0</v>
      </c>
    </row>
    <row r="366" customFormat="false" ht="15" hidden="false" customHeight="false" outlineLevel="0" collapsed="false">
      <c r="A366" s="210"/>
      <c r="B366" s="295"/>
      <c r="C366" s="295"/>
      <c r="D366" s="295"/>
      <c r="E366" s="295"/>
      <c r="F366" s="295"/>
      <c r="G366" s="295"/>
      <c r="H366" s="295"/>
      <c r="I366" s="334"/>
      <c r="J366" s="331" t="s">
        <v>276</v>
      </c>
      <c r="K366" s="332"/>
      <c r="L366" s="332"/>
      <c r="M366" s="333" t="n">
        <f aca="false">SUM(M367+M371+M374)</f>
        <v>48000</v>
      </c>
      <c r="N366" s="299" t="n">
        <f aca="false">SUM(N369)</f>
        <v>0</v>
      </c>
    </row>
    <row r="367" customFormat="false" ht="15" hidden="false" customHeight="false" outlineLevel="0" collapsed="false">
      <c r="A367" s="210"/>
      <c r="B367" s="295"/>
      <c r="C367" s="295"/>
      <c r="D367" s="295"/>
      <c r="E367" s="295"/>
      <c r="F367" s="295"/>
      <c r="G367" s="295"/>
      <c r="H367" s="295"/>
      <c r="I367" s="334"/>
      <c r="J367" s="253" t="s">
        <v>51</v>
      </c>
      <c r="K367" s="220" t="s">
        <v>60</v>
      </c>
      <c r="L367" s="267"/>
      <c r="M367" s="244" t="n">
        <f aca="false">AVERAGE(M369)</f>
        <v>7200</v>
      </c>
      <c r="N367" s="245"/>
    </row>
    <row r="368" customFormat="false" ht="1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227"/>
      <c r="J368" s="253" t="s">
        <v>218</v>
      </c>
      <c r="K368" s="220"/>
      <c r="L368" s="267"/>
      <c r="M368" s="254"/>
      <c r="N368" s="255"/>
    </row>
    <row r="369" customFormat="false" ht="1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227"/>
      <c r="J369" s="257" t="n">
        <v>4</v>
      </c>
      <c r="K369" s="229" t="s">
        <v>19</v>
      </c>
      <c r="L369" s="229"/>
      <c r="M369" s="268" t="n">
        <f aca="false">SUM(M370)</f>
        <v>7200</v>
      </c>
      <c r="N369" s="28" t="n">
        <f aca="false">SUM(N370)</f>
        <v>0</v>
      </c>
    </row>
    <row r="370" customFormat="false" ht="1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227"/>
      <c r="J370" s="335" t="n">
        <v>42</v>
      </c>
      <c r="K370" s="252" t="s">
        <v>48</v>
      </c>
      <c r="L370" s="252"/>
      <c r="M370" s="240" t="n">
        <v>7200</v>
      </c>
      <c r="N370" s="71" t="n">
        <v>0</v>
      </c>
    </row>
    <row r="371" customFormat="false" ht="1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227"/>
      <c r="J371" s="253" t="s">
        <v>51</v>
      </c>
      <c r="K371" s="220" t="s">
        <v>266</v>
      </c>
      <c r="L371" s="267"/>
      <c r="M371" s="244" t="n">
        <f aca="false">AVERAGE(M372)</f>
        <v>19700</v>
      </c>
      <c r="N371" s="245"/>
    </row>
    <row r="372" customFormat="false" ht="1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227"/>
      <c r="J372" s="257" t="n">
        <v>4</v>
      </c>
      <c r="K372" s="229" t="s">
        <v>19</v>
      </c>
      <c r="L372" s="229"/>
      <c r="M372" s="268" t="n">
        <f aca="false">SUM(M373)</f>
        <v>19700</v>
      </c>
      <c r="N372" s="28" t="n">
        <f aca="false">SUM(N373)</f>
        <v>0</v>
      </c>
    </row>
    <row r="373" customFormat="false" ht="1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227"/>
      <c r="J373" s="335" t="n">
        <v>42</v>
      </c>
      <c r="K373" s="252" t="s">
        <v>48</v>
      </c>
      <c r="L373" s="252"/>
      <c r="M373" s="240" t="n">
        <v>19700</v>
      </c>
      <c r="N373" s="71" t="n">
        <v>0</v>
      </c>
    </row>
    <row r="374" customFormat="false" ht="1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227"/>
      <c r="J374" s="253" t="s">
        <v>51</v>
      </c>
      <c r="K374" s="220" t="s">
        <v>241</v>
      </c>
      <c r="L374" s="267"/>
      <c r="M374" s="244" t="n">
        <f aca="false">AVERAGE(M375)</f>
        <v>21100</v>
      </c>
      <c r="N374" s="245"/>
    </row>
    <row r="375" customFormat="false" ht="1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227"/>
      <c r="J375" s="228" t="n">
        <v>3</v>
      </c>
      <c r="K375" s="229" t="s">
        <v>41</v>
      </c>
      <c r="L375" s="229"/>
      <c r="M375" s="259" t="n">
        <f aca="false">SUM(M376+M377)</f>
        <v>21100</v>
      </c>
      <c r="N375" s="308" t="n">
        <f aca="false">SUM(N376)</f>
        <v>0</v>
      </c>
    </row>
    <row r="376" customFormat="false" ht="1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227"/>
      <c r="J376" s="232" t="n">
        <v>32</v>
      </c>
      <c r="K376" s="88" t="s">
        <v>168</v>
      </c>
      <c r="L376" s="88"/>
      <c r="M376" s="261" t="n">
        <v>11250</v>
      </c>
      <c r="N376" s="91" t="n">
        <v>0</v>
      </c>
    </row>
    <row r="377" customFormat="false" ht="1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227"/>
      <c r="J377" s="336" t="n">
        <v>36</v>
      </c>
      <c r="K377" s="252" t="s">
        <v>212</v>
      </c>
      <c r="L377" s="252"/>
      <c r="M377" s="240" t="n">
        <v>9850</v>
      </c>
      <c r="N377" s="71" t="n">
        <v>0</v>
      </c>
    </row>
    <row r="378" customFormat="false" ht="1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227"/>
      <c r="J378" s="296" t="s">
        <v>277</v>
      </c>
      <c r="K378" s="297"/>
      <c r="L378" s="297"/>
      <c r="M378" s="298" t="n">
        <f aca="false">SUM(M379+M383+M386+M389)</f>
        <v>154500</v>
      </c>
      <c r="N378" s="299" t="n">
        <f aca="false">SUM(N383+N386)</f>
        <v>0</v>
      </c>
    </row>
    <row r="379" customFormat="false" ht="1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227"/>
      <c r="J379" s="237" t="s">
        <v>51</v>
      </c>
      <c r="K379" s="10" t="s">
        <v>60</v>
      </c>
      <c r="L379" s="326"/>
      <c r="M379" s="312" t="n">
        <f aca="false">SUM(M381)</f>
        <v>22500</v>
      </c>
      <c r="N379" s="239" t="n">
        <f aca="false">SUM(N381)</f>
        <v>0</v>
      </c>
    </row>
    <row r="380" customFormat="false" ht="1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227"/>
      <c r="J380" s="219" t="s">
        <v>218</v>
      </c>
      <c r="K380" s="294"/>
      <c r="L380" s="221"/>
      <c r="M380" s="222"/>
      <c r="N380" s="255"/>
    </row>
    <row r="381" customFormat="false" ht="1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227"/>
      <c r="J381" s="257" t="n">
        <v>4</v>
      </c>
      <c r="K381" s="229" t="s">
        <v>19</v>
      </c>
      <c r="L381" s="229"/>
      <c r="M381" s="337" t="n">
        <f aca="false">SUM(M382)</f>
        <v>22500</v>
      </c>
      <c r="N381" s="282" t="n">
        <f aca="false">SUM(N382)</f>
        <v>0</v>
      </c>
    </row>
    <row r="382" customFormat="false" ht="1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227"/>
      <c r="J382" s="136" t="n">
        <v>42</v>
      </c>
      <c r="K382" s="252" t="s">
        <v>48</v>
      </c>
      <c r="L382" s="252"/>
      <c r="M382" s="247" t="n">
        <v>22500</v>
      </c>
      <c r="N382" s="71" t="n">
        <v>0</v>
      </c>
    </row>
    <row r="383" customFormat="false" ht="1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227"/>
      <c r="J383" s="237" t="s">
        <v>51</v>
      </c>
      <c r="K383" s="10" t="s">
        <v>188</v>
      </c>
      <c r="L383" s="326"/>
      <c r="M383" s="312" t="n">
        <f aca="false">SUM(M384)</f>
        <v>5000</v>
      </c>
      <c r="N383" s="239" t="n">
        <f aca="false">SUM(N384)</f>
        <v>0</v>
      </c>
    </row>
    <row r="384" customFormat="false" ht="1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227"/>
      <c r="J384" s="257" t="n">
        <v>4</v>
      </c>
      <c r="K384" s="229" t="s">
        <v>19</v>
      </c>
      <c r="L384" s="229"/>
      <c r="M384" s="337" t="n">
        <f aca="false">SUM(M385)</f>
        <v>5000</v>
      </c>
      <c r="N384" s="282" t="n">
        <f aca="false">SUM(N385)</f>
        <v>0</v>
      </c>
    </row>
    <row r="385" customFormat="false" ht="1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227"/>
      <c r="J385" s="136" t="n">
        <v>42</v>
      </c>
      <c r="K385" s="252" t="s">
        <v>48</v>
      </c>
      <c r="L385" s="252"/>
      <c r="M385" s="247" t="n">
        <v>5000</v>
      </c>
      <c r="N385" s="71" t="n">
        <v>0</v>
      </c>
    </row>
    <row r="386" customFormat="false" ht="1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227"/>
      <c r="J386" s="253" t="s">
        <v>51</v>
      </c>
      <c r="K386" s="220" t="s">
        <v>205</v>
      </c>
      <c r="L386" s="267"/>
      <c r="M386" s="244" t="n">
        <f aca="false">SUM(M387)</f>
        <v>100000</v>
      </c>
      <c r="N386" s="245" t="n">
        <f aca="false">SUM(N387)</f>
        <v>0</v>
      </c>
    </row>
    <row r="387" customFormat="false" ht="1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227"/>
      <c r="J387" s="260" t="n">
        <v>4</v>
      </c>
      <c r="K387" s="88" t="s">
        <v>19</v>
      </c>
      <c r="L387" s="88"/>
      <c r="M387" s="74" t="n">
        <f aca="false">SUM(M388)</f>
        <v>100000</v>
      </c>
      <c r="N387" s="32" t="n">
        <f aca="false">SUM(N388)</f>
        <v>0</v>
      </c>
    </row>
    <row r="388" customFormat="false" ht="1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227"/>
      <c r="J388" s="136" t="n">
        <v>42</v>
      </c>
      <c r="K388" s="252" t="s">
        <v>48</v>
      </c>
      <c r="L388" s="252"/>
      <c r="M388" s="247" t="n">
        <v>100000</v>
      </c>
      <c r="N388" s="71" t="n">
        <v>0</v>
      </c>
    </row>
    <row r="389" customFormat="false" ht="1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227"/>
      <c r="J389" s="253" t="s">
        <v>51</v>
      </c>
      <c r="K389" s="220" t="s">
        <v>241</v>
      </c>
      <c r="L389" s="267"/>
      <c r="M389" s="244" t="n">
        <f aca="false">SUM(M390)</f>
        <v>27000</v>
      </c>
      <c r="N389" s="245" t="n">
        <f aca="false">SUM(N390)</f>
        <v>0</v>
      </c>
    </row>
    <row r="390" customFormat="false" ht="1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227"/>
      <c r="J390" s="257" t="n">
        <v>4</v>
      </c>
      <c r="K390" s="229" t="s">
        <v>19</v>
      </c>
      <c r="L390" s="229"/>
      <c r="M390" s="337" t="n">
        <f aca="false">SUM(M391)</f>
        <v>27000</v>
      </c>
      <c r="N390" s="282" t="n">
        <f aca="false">SUM(N391)</f>
        <v>0</v>
      </c>
    </row>
    <row r="391" customFormat="false" ht="1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227"/>
      <c r="J391" s="136" t="n">
        <v>42</v>
      </c>
      <c r="K391" s="252" t="s">
        <v>48</v>
      </c>
      <c r="L391" s="252"/>
      <c r="M391" s="247" t="n">
        <v>27000</v>
      </c>
      <c r="N391" s="71" t="n">
        <v>0</v>
      </c>
    </row>
    <row r="392" customFormat="false" ht="1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227"/>
      <c r="J392" s="296" t="s">
        <v>278</v>
      </c>
      <c r="K392" s="297"/>
      <c r="L392" s="297"/>
      <c r="M392" s="298" t="n">
        <f aca="false">SUM(M393+M397)</f>
        <v>0</v>
      </c>
      <c r="N392" s="299" t="n">
        <f aca="false">SUM(N393+N397)</f>
        <v>0</v>
      </c>
    </row>
    <row r="393" customFormat="false" ht="1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227"/>
      <c r="J393" s="237" t="s">
        <v>51</v>
      </c>
      <c r="K393" s="10" t="s">
        <v>203</v>
      </c>
      <c r="L393" s="326"/>
      <c r="M393" s="312" t="n">
        <f aca="false">SUM(M395)</f>
        <v>0</v>
      </c>
      <c r="N393" s="239" t="n">
        <f aca="false">SUM(N395)</f>
        <v>0</v>
      </c>
    </row>
    <row r="394" customFormat="false" ht="1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227"/>
      <c r="J394" s="219" t="s">
        <v>218</v>
      </c>
      <c r="K394" s="294"/>
      <c r="L394" s="221"/>
      <c r="M394" s="222"/>
      <c r="N394" s="255"/>
    </row>
    <row r="395" customFormat="false" ht="1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227"/>
      <c r="J395" s="257" t="n">
        <v>4</v>
      </c>
      <c r="K395" s="229" t="s">
        <v>19</v>
      </c>
      <c r="L395" s="229"/>
      <c r="M395" s="337" t="n">
        <f aca="false">SUM(M396)</f>
        <v>0</v>
      </c>
      <c r="N395" s="282" t="n">
        <f aca="false">SUM(N396)</f>
        <v>0</v>
      </c>
    </row>
    <row r="396" customFormat="false" ht="1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227"/>
      <c r="J396" s="136" t="n">
        <v>42</v>
      </c>
      <c r="K396" s="252" t="s">
        <v>48</v>
      </c>
      <c r="L396" s="252"/>
      <c r="M396" s="247" t="n">
        <v>0</v>
      </c>
      <c r="N396" s="71" t="n">
        <v>0</v>
      </c>
    </row>
    <row r="397" customFormat="false" ht="1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227"/>
      <c r="J397" s="253" t="s">
        <v>51</v>
      </c>
      <c r="K397" s="220" t="s">
        <v>266</v>
      </c>
      <c r="L397" s="267"/>
      <c r="M397" s="244" t="n">
        <f aca="false">SUM(M398)</f>
        <v>0</v>
      </c>
      <c r="N397" s="245" t="n">
        <f aca="false">SUM(N398)</f>
        <v>0</v>
      </c>
    </row>
    <row r="398" customFormat="false" ht="1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227"/>
      <c r="J398" s="257" t="n">
        <v>4</v>
      </c>
      <c r="K398" s="229" t="s">
        <v>19</v>
      </c>
      <c r="L398" s="229"/>
      <c r="M398" s="337" t="n">
        <f aca="false">SUM(M399)</f>
        <v>0</v>
      </c>
      <c r="N398" s="282" t="n">
        <f aca="false">SUM(N399)</f>
        <v>0</v>
      </c>
    </row>
    <row r="399" customFormat="false" ht="1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227"/>
      <c r="J399" s="136" t="n">
        <v>42</v>
      </c>
      <c r="K399" s="252" t="s">
        <v>48</v>
      </c>
      <c r="L399" s="252"/>
      <c r="M399" s="247" t="n">
        <v>0</v>
      </c>
      <c r="N399" s="71" t="n">
        <v>0</v>
      </c>
    </row>
    <row r="400" customFormat="false" ht="1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227"/>
      <c r="J400" s="296" t="s">
        <v>279</v>
      </c>
      <c r="K400" s="297"/>
      <c r="L400" s="297"/>
      <c r="M400" s="298" t="n">
        <f aca="false">SUM(M401+M407)</f>
        <v>51250</v>
      </c>
      <c r="N400" s="299" t="n">
        <f aca="false">SUM(N401+N407)</f>
        <v>0</v>
      </c>
    </row>
    <row r="401" customFormat="false" ht="1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227"/>
      <c r="J401" s="253" t="s">
        <v>51</v>
      </c>
      <c r="K401" s="220" t="s">
        <v>266</v>
      </c>
      <c r="L401" s="267"/>
      <c r="M401" s="244" t="n">
        <f aca="false">SUM(M403)</f>
        <v>25000</v>
      </c>
      <c r="N401" s="245" t="n">
        <f aca="false">SUM(N403)</f>
        <v>0</v>
      </c>
    </row>
    <row r="402" customFormat="false" ht="1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227"/>
      <c r="J402" s="219" t="s">
        <v>218</v>
      </c>
      <c r="K402" s="294"/>
      <c r="L402" s="221"/>
      <c r="M402" s="222"/>
      <c r="N402" s="255"/>
    </row>
    <row r="403" customFormat="false" ht="1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227"/>
      <c r="J403" s="257" t="n">
        <v>4</v>
      </c>
      <c r="K403" s="229" t="s">
        <v>19</v>
      </c>
      <c r="L403" s="229"/>
      <c r="M403" s="337" t="n">
        <f aca="false">SUM(M404)</f>
        <v>25000</v>
      </c>
      <c r="N403" s="282" t="n">
        <f aca="false">SUM(N404)</f>
        <v>0</v>
      </c>
    </row>
    <row r="404" customFormat="false" ht="1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227"/>
      <c r="J404" s="136" t="n">
        <v>42</v>
      </c>
      <c r="K404" s="88" t="s">
        <v>48</v>
      </c>
      <c r="L404" s="88"/>
      <c r="M404" s="75" t="n">
        <v>25000</v>
      </c>
      <c r="N404" s="32" t="n">
        <f aca="false">SUM(N405)</f>
        <v>0</v>
      </c>
    </row>
    <row r="405" customFormat="false" ht="1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227"/>
      <c r="J405" s="140" t="n">
        <v>426</v>
      </c>
      <c r="K405" s="88" t="s">
        <v>280</v>
      </c>
      <c r="L405" s="88"/>
      <c r="M405" s="75" t="n">
        <v>0</v>
      </c>
      <c r="N405" s="32" t="n">
        <f aca="false">SUM(N406)</f>
        <v>0</v>
      </c>
    </row>
    <row r="406" customFormat="false" ht="1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227"/>
      <c r="J406" s="136" t="n">
        <v>4264</v>
      </c>
      <c r="K406" s="88" t="s">
        <v>280</v>
      </c>
      <c r="L406" s="88"/>
      <c r="M406" s="247" t="n">
        <v>0</v>
      </c>
      <c r="N406" s="71" t="n">
        <v>0</v>
      </c>
    </row>
    <row r="407" customFormat="false" ht="1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227"/>
      <c r="J407" s="242" t="s">
        <v>51</v>
      </c>
      <c r="K407" s="243" t="s">
        <v>60</v>
      </c>
      <c r="L407" s="338"/>
      <c r="M407" s="244" t="n">
        <f aca="false">SUM(M408+M410)</f>
        <v>26250</v>
      </c>
      <c r="N407" s="245" t="n">
        <f aca="false">SUM(N410)</f>
        <v>0</v>
      </c>
    </row>
    <row r="408" customFormat="false" ht="1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227"/>
      <c r="J408" s="228" t="n">
        <v>3</v>
      </c>
      <c r="K408" s="229" t="s">
        <v>41</v>
      </c>
      <c r="L408" s="229"/>
      <c r="M408" s="259" t="n">
        <f aca="false">SUM(M409)</f>
        <v>750</v>
      </c>
      <c r="N408" s="308" t="n">
        <f aca="false">SUM(N409)</f>
        <v>0</v>
      </c>
    </row>
    <row r="409" customFormat="false" ht="1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227"/>
      <c r="J409" s="232" t="n">
        <v>32</v>
      </c>
      <c r="K409" s="88" t="s">
        <v>168</v>
      </c>
      <c r="L409" s="88"/>
      <c r="M409" s="261" t="n">
        <v>750</v>
      </c>
      <c r="N409" s="91" t="n">
        <v>0</v>
      </c>
    </row>
    <row r="410" customFormat="false" ht="1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227"/>
      <c r="J410" s="260" t="n">
        <v>4</v>
      </c>
      <c r="K410" s="88" t="s">
        <v>19</v>
      </c>
      <c r="L410" s="88"/>
      <c r="M410" s="75" t="n">
        <f aca="false">SUM(M411)</f>
        <v>25500</v>
      </c>
      <c r="N410" s="32" t="n">
        <f aca="false">SUM(N411)</f>
        <v>0</v>
      </c>
    </row>
    <row r="411" customFormat="false" ht="1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227"/>
      <c r="J411" s="136" t="n">
        <v>42</v>
      </c>
      <c r="K411" s="252" t="s">
        <v>48</v>
      </c>
      <c r="L411" s="252"/>
      <c r="M411" s="247" t="n">
        <v>25500</v>
      </c>
      <c r="N411" s="71" t="n">
        <v>0</v>
      </c>
    </row>
    <row r="412" customFormat="false" ht="1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227"/>
      <c r="J412" s="296" t="s">
        <v>281</v>
      </c>
      <c r="K412" s="339"/>
      <c r="L412" s="339"/>
      <c r="M412" s="298" t="n">
        <f aca="false">SUM(M415+M417)</f>
        <v>0</v>
      </c>
      <c r="N412" s="299" t="n">
        <f aca="false">SUM(N415+N417)</f>
        <v>0</v>
      </c>
    </row>
    <row r="413" customFormat="false" ht="1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227"/>
      <c r="J413" s="237" t="s">
        <v>51</v>
      </c>
      <c r="K413" s="10" t="s">
        <v>60</v>
      </c>
      <c r="L413" s="326"/>
      <c r="M413" s="238"/>
      <c r="N413" s="313"/>
    </row>
    <row r="414" customFormat="false" ht="1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227"/>
      <c r="J414" s="253" t="s">
        <v>218</v>
      </c>
      <c r="K414" s="220"/>
      <c r="L414" s="267"/>
      <c r="M414" s="254"/>
      <c r="N414" s="223"/>
    </row>
    <row r="415" customFormat="false" ht="1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227"/>
      <c r="J415" s="228" t="n">
        <v>3</v>
      </c>
      <c r="K415" s="229" t="s">
        <v>41</v>
      </c>
      <c r="L415" s="229"/>
      <c r="M415" s="259" t="n">
        <f aca="false">SUM(M416)</f>
        <v>0</v>
      </c>
      <c r="N415" s="308" t="n">
        <f aca="false">SUM(N416)</f>
        <v>0</v>
      </c>
    </row>
    <row r="416" customFormat="false" ht="1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227"/>
      <c r="J416" s="232" t="n">
        <v>32</v>
      </c>
      <c r="K416" s="88" t="s">
        <v>168</v>
      </c>
      <c r="L416" s="88"/>
      <c r="M416" s="261" t="n">
        <v>0</v>
      </c>
      <c r="N416" s="91" t="n">
        <v>0</v>
      </c>
    </row>
    <row r="417" customFormat="false" ht="1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227"/>
      <c r="J417" s="257" t="n">
        <v>4</v>
      </c>
      <c r="K417" s="229" t="s">
        <v>19</v>
      </c>
      <c r="L417" s="229"/>
      <c r="M417" s="256" t="n">
        <f aca="false">SUM(M418)</f>
        <v>0</v>
      </c>
      <c r="N417" s="28" t="n">
        <f aca="false">SUM(N418)</f>
        <v>0</v>
      </c>
    </row>
    <row r="418" customFormat="false" ht="1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227"/>
      <c r="J418" s="136" t="n">
        <v>42</v>
      </c>
      <c r="K418" s="252" t="s">
        <v>48</v>
      </c>
      <c r="L418" s="252"/>
      <c r="M418" s="75" t="n">
        <v>0</v>
      </c>
      <c r="N418" s="28" t="n">
        <v>0</v>
      </c>
    </row>
    <row r="419" customFormat="false" ht="1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227"/>
      <c r="J419" s="296" t="s">
        <v>282</v>
      </c>
      <c r="K419" s="339"/>
      <c r="L419" s="339"/>
      <c r="M419" s="298" t="n">
        <f aca="false">SUM(M420+M424)</f>
        <v>13000</v>
      </c>
      <c r="N419" s="299" t="n">
        <f aca="false">SUM(N420+N424)</f>
        <v>0</v>
      </c>
    </row>
    <row r="420" customFormat="false" ht="1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227"/>
      <c r="J420" s="237" t="s">
        <v>51</v>
      </c>
      <c r="K420" s="10" t="s">
        <v>203</v>
      </c>
      <c r="L420" s="326"/>
      <c r="M420" s="244" t="n">
        <f aca="false">SUM(M422)</f>
        <v>0</v>
      </c>
      <c r="N420" s="245"/>
    </row>
    <row r="421" customFormat="false" ht="1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227"/>
      <c r="J421" s="253" t="s">
        <v>218</v>
      </c>
      <c r="K421" s="220"/>
      <c r="L421" s="267"/>
      <c r="M421" s="254"/>
      <c r="N421" s="223"/>
    </row>
    <row r="422" customFormat="false" ht="1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227"/>
      <c r="J422" s="228" t="n">
        <v>4</v>
      </c>
      <c r="K422" s="229" t="s">
        <v>19</v>
      </c>
      <c r="L422" s="229"/>
      <c r="M422" s="259" t="n">
        <f aca="false">SUM(M423)</f>
        <v>0</v>
      </c>
      <c r="N422" s="308" t="n">
        <v>0</v>
      </c>
    </row>
    <row r="423" customFormat="false" ht="1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227"/>
      <c r="J423" s="232" t="n">
        <v>42</v>
      </c>
      <c r="K423" s="252" t="s">
        <v>48</v>
      </c>
      <c r="L423" s="252"/>
      <c r="M423" s="261" t="n">
        <v>0</v>
      </c>
      <c r="N423" s="91" t="n">
        <v>0</v>
      </c>
    </row>
    <row r="424" customFormat="false" ht="1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227"/>
      <c r="J424" s="237" t="s">
        <v>51</v>
      </c>
      <c r="K424" s="10" t="s">
        <v>60</v>
      </c>
      <c r="L424" s="326"/>
      <c r="M424" s="244" t="n">
        <f aca="false">SUM(M425)</f>
        <v>13000</v>
      </c>
      <c r="N424" s="245"/>
    </row>
    <row r="425" customFormat="false" ht="1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227"/>
      <c r="J425" s="228" t="n">
        <v>4</v>
      </c>
      <c r="K425" s="229" t="s">
        <v>19</v>
      </c>
      <c r="L425" s="229"/>
      <c r="M425" s="340" t="n">
        <f aca="false">SUM(M426)</f>
        <v>13000</v>
      </c>
      <c r="N425" s="91" t="n">
        <f aca="false">SUM(N426)</f>
        <v>0</v>
      </c>
    </row>
    <row r="426" customFormat="false" ht="1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227"/>
      <c r="J426" s="232" t="n">
        <v>42</v>
      </c>
      <c r="K426" s="252" t="s">
        <v>48</v>
      </c>
      <c r="L426" s="252"/>
      <c r="M426" s="340" t="n">
        <v>13000</v>
      </c>
      <c r="N426" s="91" t="n">
        <v>0</v>
      </c>
    </row>
    <row r="427" customFormat="false" ht="1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227"/>
      <c r="J427" s="288" t="s">
        <v>283</v>
      </c>
      <c r="K427" s="288"/>
      <c r="L427" s="288"/>
      <c r="M427" s="289" t="n">
        <f aca="false">SUM(M428+M436+M452)</f>
        <v>324500</v>
      </c>
      <c r="N427" s="290" t="n">
        <f aca="false">SUM(N428+N436+N452)</f>
        <v>28200</v>
      </c>
    </row>
    <row r="428" customFormat="false" ht="1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227"/>
      <c r="J428" s="297" t="s">
        <v>284</v>
      </c>
      <c r="K428" s="297"/>
      <c r="L428" s="297"/>
      <c r="M428" s="298" t="n">
        <f aca="false">SUM(M429+M433)</f>
        <v>2500</v>
      </c>
      <c r="N428" s="299" t="n">
        <f aca="false">SUM(N429+N433)</f>
        <v>0</v>
      </c>
    </row>
    <row r="429" customFormat="false" ht="15" hidden="false" customHeight="false" outlineLevel="0" collapsed="false">
      <c r="A429" s="204"/>
      <c r="B429" s="301"/>
      <c r="C429" s="301"/>
      <c r="D429" s="301"/>
      <c r="E429" s="301"/>
      <c r="F429" s="301"/>
      <c r="G429" s="301"/>
      <c r="H429" s="301"/>
      <c r="I429" s="301"/>
      <c r="J429" s="341" t="s">
        <v>51</v>
      </c>
      <c r="K429" s="10" t="s">
        <v>60</v>
      </c>
      <c r="L429" s="55"/>
      <c r="M429" s="312" t="n">
        <f aca="false">SUM(M431)</f>
        <v>2500</v>
      </c>
      <c r="N429" s="239" t="n">
        <f aca="false">SUM(N431)</f>
        <v>0</v>
      </c>
    </row>
    <row r="430" customFormat="false" ht="15" hidden="false" customHeight="false" outlineLevel="0" collapsed="false">
      <c r="A430" s="204"/>
      <c r="B430" s="301"/>
      <c r="C430" s="301"/>
      <c r="D430" s="301"/>
      <c r="E430" s="301"/>
      <c r="F430" s="301"/>
      <c r="G430" s="301"/>
      <c r="H430" s="301"/>
      <c r="I430" s="301"/>
      <c r="J430" s="219" t="s">
        <v>285</v>
      </c>
      <c r="K430" s="220"/>
      <c r="L430" s="220"/>
      <c r="M430" s="254"/>
      <c r="N430" s="223"/>
    </row>
    <row r="431" customFormat="false" ht="15" hidden="false" customHeight="false" outlineLevel="0" collapsed="false">
      <c r="A431" s="204"/>
      <c r="B431" s="301"/>
      <c r="C431" s="301"/>
      <c r="D431" s="301"/>
      <c r="E431" s="301"/>
      <c r="F431" s="301"/>
      <c r="G431" s="301"/>
      <c r="H431" s="301"/>
      <c r="I431" s="301"/>
      <c r="J431" s="228" t="n">
        <v>4</v>
      </c>
      <c r="K431" s="229" t="s">
        <v>19</v>
      </c>
      <c r="L431" s="229"/>
      <c r="M431" s="256" t="n">
        <f aca="false">SUM(M432)</f>
        <v>2500</v>
      </c>
      <c r="N431" s="308" t="n">
        <f aca="false">SUM(N432)</f>
        <v>0</v>
      </c>
    </row>
    <row r="432" customFormat="false" ht="15" hidden="false" customHeight="false" outlineLevel="0" collapsed="false">
      <c r="A432" s="204"/>
      <c r="B432" s="301"/>
      <c r="C432" s="301"/>
      <c r="D432" s="301"/>
      <c r="E432" s="301"/>
      <c r="F432" s="301"/>
      <c r="G432" s="301"/>
      <c r="H432" s="301"/>
      <c r="I432" s="301"/>
      <c r="J432" s="228" t="n">
        <v>42</v>
      </c>
      <c r="K432" s="252" t="s">
        <v>48</v>
      </c>
      <c r="L432" s="88"/>
      <c r="M432" s="75" t="n">
        <v>2500</v>
      </c>
      <c r="N432" s="91" t="n">
        <v>0</v>
      </c>
    </row>
    <row r="433" customFormat="false" ht="15" hidden="false" customHeight="false" outlineLevel="0" collapsed="false">
      <c r="A433" s="204"/>
      <c r="B433" s="301"/>
      <c r="C433" s="301"/>
      <c r="D433" s="301"/>
      <c r="E433" s="301"/>
      <c r="F433" s="301"/>
      <c r="G433" s="301"/>
      <c r="H433" s="301"/>
      <c r="I433" s="301"/>
      <c r="J433" s="219" t="s">
        <v>51</v>
      </c>
      <c r="K433" s="220" t="s">
        <v>205</v>
      </c>
      <c r="L433" s="221"/>
      <c r="M433" s="244" t="n">
        <f aca="false">SUM(M434)</f>
        <v>0</v>
      </c>
      <c r="N433" s="245" t="n">
        <f aca="false">SUM(N434)</f>
        <v>0</v>
      </c>
    </row>
    <row r="434" customFormat="false" ht="15" hidden="false" customHeight="false" outlineLevel="0" collapsed="false">
      <c r="A434" s="204"/>
      <c r="B434" s="301"/>
      <c r="C434" s="301"/>
      <c r="D434" s="301"/>
      <c r="E434" s="301"/>
      <c r="F434" s="301"/>
      <c r="G434" s="301"/>
      <c r="H434" s="301"/>
      <c r="I434" s="301"/>
      <c r="J434" s="228" t="n">
        <v>4</v>
      </c>
      <c r="K434" s="229" t="s">
        <v>19</v>
      </c>
      <c r="L434" s="229"/>
      <c r="M434" s="256" t="n">
        <f aca="false">SUM(M435)</f>
        <v>0</v>
      </c>
      <c r="N434" s="308" t="n">
        <f aca="false">SUM(N435)</f>
        <v>0</v>
      </c>
    </row>
    <row r="435" customFormat="false" ht="15" hidden="false" customHeight="false" outlineLevel="0" collapsed="false">
      <c r="A435" s="204"/>
      <c r="B435" s="301"/>
      <c r="C435" s="301"/>
      <c r="D435" s="301"/>
      <c r="E435" s="301"/>
      <c r="F435" s="301"/>
      <c r="G435" s="301"/>
      <c r="H435" s="301"/>
      <c r="I435" s="301"/>
      <c r="J435" s="228" t="n">
        <v>42</v>
      </c>
      <c r="K435" s="252" t="s">
        <v>48</v>
      </c>
      <c r="L435" s="88"/>
      <c r="M435" s="75" t="n">
        <v>0</v>
      </c>
      <c r="N435" s="91" t="n">
        <v>0</v>
      </c>
    </row>
    <row r="436" customFormat="false" ht="15" hidden="false" customHeight="false" outlineLevel="0" collapsed="false">
      <c r="A436" s="209"/>
      <c r="B436" s="295"/>
      <c r="C436" s="295"/>
      <c r="D436" s="295"/>
      <c r="E436" s="295"/>
      <c r="F436" s="295"/>
      <c r="G436" s="295"/>
      <c r="H436" s="295"/>
      <c r="I436" s="295"/>
      <c r="J436" s="297" t="s">
        <v>286</v>
      </c>
      <c r="K436" s="297"/>
      <c r="L436" s="297"/>
      <c r="M436" s="298" t="n">
        <f aca="false">SUM(M437+M443+M446+M449)</f>
        <v>306500</v>
      </c>
      <c r="N436" s="299" t="n">
        <f aca="false">SUM(N437+N446+N443+N449)</f>
        <v>12000</v>
      </c>
    </row>
    <row r="437" customFormat="false" ht="15" hidden="false" customHeight="false" outlineLevel="0" collapsed="false">
      <c r="A437" s="216"/>
      <c r="B437" s="305"/>
      <c r="C437" s="305"/>
      <c r="D437" s="305"/>
      <c r="E437" s="305"/>
      <c r="F437" s="305"/>
      <c r="G437" s="305"/>
      <c r="H437" s="305"/>
      <c r="I437" s="218"/>
      <c r="J437" s="219" t="s">
        <v>51</v>
      </c>
      <c r="K437" s="220" t="s">
        <v>203</v>
      </c>
      <c r="L437" s="342"/>
      <c r="M437" s="244" t="n">
        <f aca="false">SUM(M439+M441)</f>
        <v>20000</v>
      </c>
      <c r="N437" s="245" t="n">
        <f aca="false">SUM(N439+N442)</f>
        <v>0</v>
      </c>
    </row>
    <row r="438" customFormat="false" ht="15" hidden="false" customHeight="false" outlineLevel="0" collapsed="false">
      <c r="A438" s="216"/>
      <c r="B438" s="305"/>
      <c r="C438" s="305"/>
      <c r="D438" s="305"/>
      <c r="E438" s="305"/>
      <c r="F438" s="305"/>
      <c r="G438" s="305"/>
      <c r="H438" s="305"/>
      <c r="I438" s="218"/>
      <c r="J438" s="322" t="s">
        <v>287</v>
      </c>
      <c r="K438" s="58"/>
      <c r="L438" s="58"/>
      <c r="M438" s="254"/>
      <c r="N438" s="223"/>
    </row>
    <row r="439" customFormat="false" ht="15" hidden="false" customHeight="false" outlineLevel="0" collapsed="false">
      <c r="A439" s="216"/>
      <c r="B439" s="305"/>
      <c r="C439" s="305"/>
      <c r="D439" s="305"/>
      <c r="E439" s="305"/>
      <c r="F439" s="305"/>
      <c r="G439" s="305"/>
      <c r="H439" s="305"/>
      <c r="I439" s="218"/>
      <c r="J439" s="228" t="n">
        <v>3</v>
      </c>
      <c r="K439" s="229" t="s">
        <v>167</v>
      </c>
      <c r="L439" s="229"/>
      <c r="M439" s="268" t="n">
        <f aca="false">SUM(M440)</f>
        <v>0</v>
      </c>
      <c r="N439" s="282" t="n">
        <f aca="false">SUM(N440)</f>
        <v>0</v>
      </c>
    </row>
    <row r="440" customFormat="false" ht="15" hidden="false" customHeight="false" outlineLevel="0" collapsed="false">
      <c r="A440" s="216"/>
      <c r="B440" s="305"/>
      <c r="C440" s="305"/>
      <c r="D440" s="305"/>
      <c r="E440" s="305"/>
      <c r="F440" s="305"/>
      <c r="G440" s="305"/>
      <c r="H440" s="305"/>
      <c r="I440" s="218"/>
      <c r="J440" s="228" t="n">
        <v>32</v>
      </c>
      <c r="K440" s="88" t="s">
        <v>168</v>
      </c>
      <c r="L440" s="88"/>
      <c r="M440" s="240" t="n">
        <v>0</v>
      </c>
      <c r="N440" s="71" t="n">
        <v>0</v>
      </c>
    </row>
    <row r="441" customFormat="false" ht="15" hidden="false" customHeight="false" outlineLevel="0" collapsed="false">
      <c r="A441" s="216"/>
      <c r="B441" s="305"/>
      <c r="C441" s="305"/>
      <c r="D441" s="305"/>
      <c r="E441" s="305"/>
      <c r="F441" s="305"/>
      <c r="G441" s="305"/>
      <c r="H441" s="305"/>
      <c r="I441" s="218"/>
      <c r="J441" s="232" t="n">
        <v>4</v>
      </c>
      <c r="K441" s="88" t="s">
        <v>19</v>
      </c>
      <c r="L441" s="88"/>
      <c r="M441" s="75" t="n">
        <f aca="false">SUM(M442)</f>
        <v>20000</v>
      </c>
      <c r="N441" s="32" t="n">
        <f aca="false">SUM(N442)</f>
        <v>0</v>
      </c>
    </row>
    <row r="442" customFormat="false" ht="15" hidden="false" customHeight="false" outlineLevel="0" collapsed="false">
      <c r="A442" s="216"/>
      <c r="B442" s="305"/>
      <c r="C442" s="305"/>
      <c r="D442" s="305"/>
      <c r="E442" s="305"/>
      <c r="F442" s="305"/>
      <c r="G442" s="305"/>
      <c r="H442" s="305"/>
      <c r="I442" s="218"/>
      <c r="J442" s="136" t="n">
        <v>42</v>
      </c>
      <c r="K442" s="252" t="s">
        <v>48</v>
      </c>
      <c r="L442" s="252"/>
      <c r="M442" s="75" t="n">
        <v>20000</v>
      </c>
      <c r="N442" s="32" t="n">
        <v>0</v>
      </c>
    </row>
    <row r="443" customFormat="false" ht="15" hidden="false" customHeight="false" outlineLevel="0" collapsed="false">
      <c r="A443" s="216"/>
      <c r="B443" s="305"/>
      <c r="C443" s="305"/>
      <c r="D443" s="305"/>
      <c r="E443" s="305"/>
      <c r="F443" s="305"/>
      <c r="G443" s="305"/>
      <c r="H443" s="305"/>
      <c r="I443" s="218"/>
      <c r="J443" s="219" t="s">
        <v>51</v>
      </c>
      <c r="K443" s="220" t="s">
        <v>64</v>
      </c>
      <c r="L443" s="342"/>
      <c r="M443" s="244" t="n">
        <f aca="false">SUM(M445+M447)</f>
        <v>7500</v>
      </c>
      <c r="N443" s="245" t="n">
        <f aca="false">SUM(N444)</f>
        <v>0</v>
      </c>
    </row>
    <row r="444" customFormat="false" ht="15" hidden="false" customHeight="false" outlineLevel="0" collapsed="false">
      <c r="A444" s="216"/>
      <c r="B444" s="305"/>
      <c r="C444" s="305"/>
      <c r="D444" s="305"/>
      <c r="E444" s="305"/>
      <c r="F444" s="305"/>
      <c r="G444" s="305"/>
      <c r="H444" s="305"/>
      <c r="I444" s="218"/>
      <c r="J444" s="232" t="n">
        <v>4</v>
      </c>
      <c r="K444" s="88" t="s">
        <v>19</v>
      </c>
      <c r="L444" s="88"/>
      <c r="M444" s="75" t="n">
        <f aca="false">SUM(M445)</f>
        <v>7500</v>
      </c>
      <c r="N444" s="32" t="n">
        <f aca="false">SUM(N445)</f>
        <v>0</v>
      </c>
    </row>
    <row r="445" customFormat="false" ht="15" hidden="false" customHeight="false" outlineLevel="0" collapsed="false">
      <c r="A445" s="216"/>
      <c r="B445" s="305"/>
      <c r="C445" s="305"/>
      <c r="D445" s="305"/>
      <c r="E445" s="305"/>
      <c r="F445" s="305"/>
      <c r="G445" s="305"/>
      <c r="H445" s="305"/>
      <c r="I445" s="218"/>
      <c r="J445" s="136" t="n">
        <v>42</v>
      </c>
      <c r="K445" s="252" t="s">
        <v>48</v>
      </c>
      <c r="L445" s="252"/>
      <c r="M445" s="75" t="n">
        <v>7500</v>
      </c>
      <c r="N445" s="32" t="n">
        <v>0</v>
      </c>
    </row>
    <row r="446" customFormat="false" ht="15" hidden="false" customHeight="false" outlineLevel="0" collapsed="false">
      <c r="A446" s="216"/>
      <c r="B446" s="305"/>
      <c r="C446" s="305"/>
      <c r="D446" s="305"/>
      <c r="E446" s="305"/>
      <c r="F446" s="305"/>
      <c r="G446" s="305"/>
      <c r="H446" s="305"/>
      <c r="I446" s="218"/>
      <c r="J446" s="219" t="s">
        <v>51</v>
      </c>
      <c r="K446" s="220" t="s">
        <v>60</v>
      </c>
      <c r="L446" s="221"/>
      <c r="M446" s="254" t="n">
        <f aca="false">SUM(M447)</f>
        <v>0</v>
      </c>
      <c r="N446" s="245" t="n">
        <f aca="false">SUM(N447)</f>
        <v>12000</v>
      </c>
    </row>
    <row r="447" customFormat="false" ht="15" hidden="false" customHeight="false" outlineLevel="0" collapsed="false">
      <c r="A447" s="216"/>
      <c r="B447" s="305"/>
      <c r="C447" s="305"/>
      <c r="D447" s="305"/>
      <c r="E447" s="305"/>
      <c r="F447" s="305"/>
      <c r="G447" s="305"/>
      <c r="H447" s="305"/>
      <c r="I447" s="218"/>
      <c r="J447" s="228" t="n">
        <v>3</v>
      </c>
      <c r="K447" s="229" t="s">
        <v>167</v>
      </c>
      <c r="L447" s="229"/>
      <c r="M447" s="268" t="n">
        <f aca="false">SUM(M448)</f>
        <v>0</v>
      </c>
      <c r="N447" s="282" t="n">
        <f aca="false">SUM(N448)</f>
        <v>12000</v>
      </c>
    </row>
    <row r="448" customFormat="false" ht="15" hidden="false" customHeight="false" outlineLevel="0" collapsed="false">
      <c r="A448" s="216"/>
      <c r="B448" s="305"/>
      <c r="C448" s="305"/>
      <c r="D448" s="305"/>
      <c r="E448" s="305"/>
      <c r="F448" s="305"/>
      <c r="G448" s="305"/>
      <c r="H448" s="305"/>
      <c r="I448" s="218"/>
      <c r="J448" s="228" t="n">
        <v>32</v>
      </c>
      <c r="K448" s="88" t="s">
        <v>168</v>
      </c>
      <c r="L448" s="88"/>
      <c r="M448" s="240" t="n">
        <v>0</v>
      </c>
      <c r="N448" s="71" t="n">
        <v>12000</v>
      </c>
    </row>
    <row r="449" customFormat="false" ht="15" hidden="false" customHeight="false" outlineLevel="0" collapsed="false">
      <c r="A449" s="216"/>
      <c r="B449" s="305"/>
      <c r="C449" s="305"/>
      <c r="D449" s="305"/>
      <c r="E449" s="305"/>
      <c r="F449" s="305"/>
      <c r="G449" s="305"/>
      <c r="H449" s="305"/>
      <c r="I449" s="218"/>
      <c r="J449" s="219" t="s">
        <v>51</v>
      </c>
      <c r="K449" s="220" t="s">
        <v>241</v>
      </c>
      <c r="L449" s="221"/>
      <c r="M449" s="254" t="n">
        <f aca="false">SUM(M450)</f>
        <v>279000</v>
      </c>
      <c r="N449" s="245" t="n">
        <f aca="false">SUM(N450)</f>
        <v>0</v>
      </c>
    </row>
    <row r="450" customFormat="false" ht="15" hidden="false" customHeight="false" outlineLevel="0" collapsed="false">
      <c r="A450" s="216"/>
      <c r="B450" s="305"/>
      <c r="C450" s="305"/>
      <c r="D450" s="305"/>
      <c r="E450" s="305"/>
      <c r="F450" s="305"/>
      <c r="G450" s="305"/>
      <c r="H450" s="305"/>
      <c r="I450" s="218"/>
      <c r="J450" s="228" t="n">
        <v>3</v>
      </c>
      <c r="K450" s="229" t="s">
        <v>167</v>
      </c>
      <c r="L450" s="229"/>
      <c r="M450" s="268" t="n">
        <f aca="false">SUM(M451)</f>
        <v>279000</v>
      </c>
      <c r="N450" s="282" t="n">
        <f aca="false">SUM(N451)</f>
        <v>0</v>
      </c>
    </row>
    <row r="451" customFormat="false" ht="15" hidden="false" customHeight="false" outlineLevel="0" collapsed="false">
      <c r="A451" s="216"/>
      <c r="B451" s="305"/>
      <c r="C451" s="305"/>
      <c r="D451" s="305"/>
      <c r="E451" s="305"/>
      <c r="F451" s="305"/>
      <c r="G451" s="305"/>
      <c r="H451" s="305"/>
      <c r="I451" s="218"/>
      <c r="J451" s="228" t="n">
        <v>32</v>
      </c>
      <c r="K451" s="88" t="s">
        <v>168</v>
      </c>
      <c r="L451" s="88"/>
      <c r="M451" s="240" t="n">
        <v>279000</v>
      </c>
      <c r="N451" s="71" t="n">
        <v>0</v>
      </c>
    </row>
    <row r="452" customFormat="false" ht="15" hidden="false" customHeight="false" outlineLevel="0" collapsed="false">
      <c r="A452" s="42"/>
      <c r="B452" s="226"/>
      <c r="C452" s="42"/>
      <c r="D452" s="42"/>
      <c r="E452" s="226"/>
      <c r="F452" s="42"/>
      <c r="G452" s="42"/>
      <c r="H452" s="42"/>
      <c r="I452" s="227"/>
      <c r="J452" s="343" t="s">
        <v>288</v>
      </c>
      <c r="K452" s="343"/>
      <c r="L452" s="318"/>
      <c r="M452" s="344" t="n">
        <f aca="false">SUM(M453+M457)</f>
        <v>15500</v>
      </c>
      <c r="N452" s="64" t="n">
        <f aca="false">SUM(N453+N457+N460)</f>
        <v>16200</v>
      </c>
    </row>
    <row r="453" customFormat="false" ht="15" hidden="false" customHeight="false" outlineLevel="0" collapsed="false">
      <c r="A453" s="42"/>
      <c r="B453" s="226"/>
      <c r="C453" s="42"/>
      <c r="D453" s="42"/>
      <c r="E453" s="226"/>
      <c r="F453" s="42"/>
      <c r="G453" s="42"/>
      <c r="H453" s="42"/>
      <c r="I453" s="227"/>
      <c r="J453" s="219" t="s">
        <v>51</v>
      </c>
      <c r="K453" s="220" t="s">
        <v>188</v>
      </c>
      <c r="L453" s="221"/>
      <c r="M453" s="244" t="n">
        <f aca="false">SUM(M455)</f>
        <v>15500</v>
      </c>
      <c r="N453" s="245" t="n">
        <f aca="false">SUM(N455)</f>
        <v>0</v>
      </c>
    </row>
    <row r="454" customFormat="false" ht="15" hidden="false" customHeight="false" outlineLevel="0" collapsed="false">
      <c r="A454" s="42"/>
      <c r="B454" s="226"/>
      <c r="C454" s="42"/>
      <c r="D454" s="42"/>
      <c r="E454" s="226"/>
      <c r="F454" s="42"/>
      <c r="G454" s="42"/>
      <c r="H454" s="42"/>
      <c r="I454" s="227"/>
      <c r="J454" s="219" t="s">
        <v>289</v>
      </c>
      <c r="K454" s="220"/>
      <c r="L454" s="220"/>
      <c r="M454" s="254"/>
      <c r="N454" s="223"/>
    </row>
    <row r="455" customFormat="false" ht="15" hidden="false" customHeight="false" outlineLevel="0" collapsed="false">
      <c r="A455" s="42"/>
      <c r="B455" s="226"/>
      <c r="C455" s="42"/>
      <c r="D455" s="42"/>
      <c r="E455" s="226"/>
      <c r="F455" s="42"/>
      <c r="G455" s="42"/>
      <c r="H455" s="42"/>
      <c r="I455" s="227"/>
      <c r="J455" s="228" t="n">
        <v>3</v>
      </c>
      <c r="K455" s="229" t="s">
        <v>167</v>
      </c>
      <c r="L455" s="229"/>
      <c r="M455" s="268" t="n">
        <f aca="false">SUM(M456)</f>
        <v>15500</v>
      </c>
      <c r="N455" s="282" t="n">
        <f aca="false">SUM(N456)</f>
        <v>0</v>
      </c>
    </row>
    <row r="456" customFormat="false" ht="15" hidden="false" customHeight="false" outlineLevel="0" collapsed="false">
      <c r="A456" s="42"/>
      <c r="B456" s="226"/>
      <c r="C456" s="42"/>
      <c r="D456" s="42"/>
      <c r="E456" s="226"/>
      <c r="F456" s="42"/>
      <c r="G456" s="42"/>
      <c r="H456" s="42"/>
      <c r="I456" s="227"/>
      <c r="J456" s="228" t="n">
        <v>32</v>
      </c>
      <c r="K456" s="88" t="s">
        <v>168</v>
      </c>
      <c r="L456" s="88"/>
      <c r="M456" s="240" t="n">
        <v>15500</v>
      </c>
      <c r="N456" s="71" t="n">
        <v>0</v>
      </c>
    </row>
    <row r="457" customFormat="false" ht="15" hidden="false" customHeight="false" outlineLevel="0" collapsed="false">
      <c r="A457" s="42"/>
      <c r="B457" s="226"/>
      <c r="C457" s="42"/>
      <c r="D457" s="42"/>
      <c r="E457" s="226"/>
      <c r="F457" s="42"/>
      <c r="G457" s="42"/>
      <c r="H457" s="42"/>
      <c r="I457" s="227"/>
      <c r="J457" s="219" t="s">
        <v>51</v>
      </c>
      <c r="K457" s="220" t="s">
        <v>203</v>
      </c>
      <c r="L457" s="221"/>
      <c r="M457" s="244" t="n">
        <f aca="false">SUM(M458)</f>
        <v>0</v>
      </c>
      <c r="N457" s="245" t="n">
        <f aca="false">SUM(N458)</f>
        <v>0</v>
      </c>
    </row>
    <row r="458" customFormat="false" ht="15" hidden="false" customHeight="false" outlineLevel="0" collapsed="false">
      <c r="A458" s="42"/>
      <c r="B458" s="226"/>
      <c r="C458" s="42"/>
      <c r="D458" s="42"/>
      <c r="E458" s="226"/>
      <c r="F458" s="42"/>
      <c r="G458" s="42"/>
      <c r="H458" s="42"/>
      <c r="I458" s="227"/>
      <c r="J458" s="228" t="n">
        <v>3</v>
      </c>
      <c r="K458" s="229" t="s">
        <v>167</v>
      </c>
      <c r="L458" s="229"/>
      <c r="M458" s="268" t="n">
        <f aca="false">SUM(M459)</f>
        <v>0</v>
      </c>
      <c r="N458" s="282" t="n">
        <f aca="false">SUM(N459)</f>
        <v>0</v>
      </c>
    </row>
    <row r="459" customFormat="false" ht="15" hidden="false" customHeight="false" outlineLevel="0" collapsed="false">
      <c r="A459" s="42"/>
      <c r="B459" s="226"/>
      <c r="C459" s="42"/>
      <c r="D459" s="42"/>
      <c r="E459" s="226"/>
      <c r="F459" s="42"/>
      <c r="G459" s="42"/>
      <c r="H459" s="42"/>
      <c r="I459" s="227"/>
      <c r="J459" s="228" t="n">
        <v>32</v>
      </c>
      <c r="K459" s="88" t="s">
        <v>168</v>
      </c>
      <c r="L459" s="88"/>
      <c r="M459" s="240" t="n">
        <v>0</v>
      </c>
      <c r="N459" s="71" t="n">
        <v>0</v>
      </c>
    </row>
    <row r="460" customFormat="false" ht="15" hidden="false" customHeight="false" outlineLevel="0" collapsed="false">
      <c r="A460" s="42"/>
      <c r="B460" s="226"/>
      <c r="C460" s="42"/>
      <c r="D460" s="42"/>
      <c r="E460" s="226"/>
      <c r="F460" s="42"/>
      <c r="G460" s="42"/>
      <c r="H460" s="42"/>
      <c r="I460" s="227"/>
      <c r="J460" s="219" t="s">
        <v>51</v>
      </c>
      <c r="K460" s="220" t="s">
        <v>60</v>
      </c>
      <c r="L460" s="221"/>
      <c r="M460" s="244" t="n">
        <f aca="false">SUM(M461)</f>
        <v>0</v>
      </c>
      <c r="N460" s="245" t="n">
        <f aca="false">SUM(N461)</f>
        <v>16200</v>
      </c>
    </row>
    <row r="461" customFormat="false" ht="15" hidden="false" customHeight="false" outlineLevel="0" collapsed="false">
      <c r="A461" s="42"/>
      <c r="B461" s="226"/>
      <c r="C461" s="42"/>
      <c r="D461" s="42"/>
      <c r="E461" s="226"/>
      <c r="F461" s="42"/>
      <c r="G461" s="42"/>
      <c r="H461" s="42"/>
      <c r="I461" s="227"/>
      <c r="J461" s="228" t="n">
        <v>3</v>
      </c>
      <c r="K461" s="229" t="s">
        <v>167</v>
      </c>
      <c r="L461" s="229"/>
      <c r="M461" s="268" t="n">
        <f aca="false">SUM(M462)</f>
        <v>0</v>
      </c>
      <c r="N461" s="282" t="n">
        <f aca="false">SUM(N462)</f>
        <v>16200</v>
      </c>
    </row>
    <row r="462" customFormat="false" ht="15" hidden="false" customHeight="false" outlineLevel="0" collapsed="false">
      <c r="A462" s="42"/>
      <c r="B462" s="226"/>
      <c r="C462" s="42"/>
      <c r="D462" s="42"/>
      <c r="E462" s="226"/>
      <c r="F462" s="42"/>
      <c r="G462" s="42"/>
      <c r="H462" s="42"/>
      <c r="I462" s="227"/>
      <c r="J462" s="228" t="n">
        <v>32</v>
      </c>
      <c r="K462" s="88" t="s">
        <v>168</v>
      </c>
      <c r="L462" s="88"/>
      <c r="M462" s="240" t="n">
        <v>0</v>
      </c>
      <c r="N462" s="71" t="n">
        <v>16200</v>
      </c>
    </row>
    <row r="463" customFormat="false" ht="15" hidden="false" customHeight="false" outlineLevel="0" collapsed="false">
      <c r="A463" s="42"/>
      <c r="B463" s="226"/>
      <c r="C463" s="42"/>
      <c r="D463" s="42"/>
      <c r="E463" s="226"/>
      <c r="F463" s="42"/>
      <c r="G463" s="42"/>
      <c r="H463" s="42"/>
      <c r="I463" s="227"/>
      <c r="J463" s="288" t="s">
        <v>290</v>
      </c>
      <c r="K463" s="288"/>
      <c r="L463" s="288"/>
      <c r="M463" s="302" t="n">
        <f aca="false">SUM(M464+M477+M496)</f>
        <v>1356718</v>
      </c>
      <c r="N463" s="290" t="n">
        <f aca="false">SUM(N464+N477+N496)</f>
        <v>301100</v>
      </c>
    </row>
    <row r="464" customFormat="false" ht="15" hidden="false" customHeight="false" outlineLevel="0" collapsed="false">
      <c r="A464" s="42"/>
      <c r="B464" s="226"/>
      <c r="C464" s="42"/>
      <c r="D464" s="42"/>
      <c r="E464" s="226"/>
      <c r="F464" s="42"/>
      <c r="G464" s="42"/>
      <c r="H464" s="42"/>
      <c r="I464" s="227"/>
      <c r="J464" s="345" t="s">
        <v>291</v>
      </c>
      <c r="K464" s="345"/>
      <c r="L464" s="345"/>
      <c r="M464" s="312" t="n">
        <f aca="false">SUM(M466+M471)</f>
        <v>382703</v>
      </c>
      <c r="N464" s="239" t="n">
        <f aca="false">SUM(N468+N471+N474)</f>
        <v>220400</v>
      </c>
    </row>
    <row r="465" customFormat="false" ht="15" hidden="false" customHeight="false" outlineLevel="0" collapsed="false">
      <c r="A465" s="42"/>
      <c r="B465" s="226"/>
      <c r="C465" s="42"/>
      <c r="D465" s="42"/>
      <c r="E465" s="226"/>
      <c r="F465" s="42"/>
      <c r="G465" s="42"/>
      <c r="H465" s="42"/>
      <c r="I465" s="227"/>
      <c r="J465" s="346" t="s">
        <v>292</v>
      </c>
      <c r="K465" s="347" t="s">
        <v>293</v>
      </c>
      <c r="L465" s="348"/>
      <c r="M465" s="349"/>
      <c r="N465" s="350"/>
    </row>
    <row r="466" customFormat="false" ht="15" hidden="false" customHeight="false" outlineLevel="0" collapsed="false">
      <c r="A466" s="42"/>
      <c r="B466" s="226"/>
      <c r="C466" s="42"/>
      <c r="D466" s="42"/>
      <c r="E466" s="226"/>
      <c r="F466" s="42"/>
      <c r="G466" s="42"/>
      <c r="H466" s="42"/>
      <c r="I466" s="227"/>
      <c r="J466" s="219" t="s">
        <v>51</v>
      </c>
      <c r="K466" s="220" t="s">
        <v>185</v>
      </c>
      <c r="L466" s="221"/>
      <c r="M466" s="244" t="n">
        <f aca="false">AVERAGE(M468)</f>
        <v>281220</v>
      </c>
      <c r="N466" s="245" t="n">
        <f aca="false">SUM(N468)</f>
        <v>214900</v>
      </c>
    </row>
    <row r="467" customFormat="false" ht="15" hidden="false" customHeight="false" outlineLevel="0" collapsed="false">
      <c r="A467" s="42"/>
      <c r="B467" s="226"/>
      <c r="C467" s="42"/>
      <c r="D467" s="42"/>
      <c r="E467" s="226"/>
      <c r="F467" s="42"/>
      <c r="G467" s="42"/>
      <c r="H467" s="42"/>
      <c r="I467" s="227"/>
      <c r="J467" s="253" t="s">
        <v>294</v>
      </c>
      <c r="K467" s="220"/>
      <c r="L467" s="267"/>
      <c r="M467" s="254"/>
      <c r="N467" s="223"/>
    </row>
    <row r="468" customFormat="false" ht="15" hidden="false" customHeight="false" outlineLevel="0" collapsed="false">
      <c r="A468" s="204"/>
      <c r="B468" s="301"/>
      <c r="C468" s="301"/>
      <c r="D468" s="301"/>
      <c r="E468" s="301"/>
      <c r="F468" s="301"/>
      <c r="G468" s="301"/>
      <c r="H468" s="301"/>
      <c r="I468" s="301"/>
      <c r="J468" s="228" t="n">
        <v>3</v>
      </c>
      <c r="K468" s="229" t="s">
        <v>167</v>
      </c>
      <c r="L468" s="229"/>
      <c r="M468" s="256" t="n">
        <f aca="false">SUM(M469+M470)</f>
        <v>281220</v>
      </c>
      <c r="N468" s="28" t="n">
        <f aca="false">SUM(N469+N470)</f>
        <v>214900</v>
      </c>
    </row>
    <row r="469" customFormat="false" ht="15" hidden="false" customHeight="false" outlineLevel="0" collapsed="false">
      <c r="A469" s="351"/>
      <c r="B469" s="352"/>
      <c r="C469" s="352"/>
      <c r="D469" s="352"/>
      <c r="E469" s="352"/>
      <c r="F469" s="352"/>
      <c r="G469" s="352"/>
      <c r="H469" s="352"/>
      <c r="I469" s="352"/>
      <c r="J469" s="232" t="n">
        <v>32</v>
      </c>
      <c r="K469" s="88" t="s">
        <v>168</v>
      </c>
      <c r="L469" s="88"/>
      <c r="M469" s="75" t="n">
        <v>12120</v>
      </c>
      <c r="N469" s="32" t="n">
        <v>500</v>
      </c>
    </row>
    <row r="470" customFormat="false" ht="1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353"/>
      <c r="J470" s="232" t="n">
        <v>36</v>
      </c>
      <c r="K470" s="88" t="s">
        <v>212</v>
      </c>
      <c r="L470" s="88"/>
      <c r="M470" s="261" t="n">
        <v>269100</v>
      </c>
      <c r="N470" s="32" t="n">
        <v>214400</v>
      </c>
    </row>
    <row r="471" customFormat="false" ht="1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353"/>
      <c r="J471" s="219" t="s">
        <v>51</v>
      </c>
      <c r="K471" s="220" t="s">
        <v>241</v>
      </c>
      <c r="L471" s="221"/>
      <c r="M471" s="244" t="n">
        <f aca="false">AVERAGE(M472)</f>
        <v>101483</v>
      </c>
      <c r="N471" s="245" t="n">
        <f aca="false">SUM(N472)</f>
        <v>0</v>
      </c>
    </row>
    <row r="472" customFormat="false" ht="1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353"/>
      <c r="J472" s="228" t="n">
        <v>3</v>
      </c>
      <c r="K472" s="229" t="s">
        <v>167</v>
      </c>
      <c r="L472" s="229"/>
      <c r="M472" s="256" t="n">
        <f aca="false">SUM(M473)</f>
        <v>101483</v>
      </c>
      <c r="N472" s="28" t="n">
        <f aca="false">SUM(N473)</f>
        <v>0</v>
      </c>
    </row>
    <row r="473" customFormat="false" ht="1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353"/>
      <c r="J473" s="232" t="n">
        <v>36</v>
      </c>
      <c r="K473" s="88" t="s">
        <v>212</v>
      </c>
      <c r="L473" s="88"/>
      <c r="M473" s="261" t="n">
        <v>101483</v>
      </c>
      <c r="N473" s="32" t="n">
        <v>0</v>
      </c>
    </row>
    <row r="474" customFormat="false" ht="1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353"/>
      <c r="J474" s="219" t="s">
        <v>51</v>
      </c>
      <c r="K474" s="220" t="s">
        <v>188</v>
      </c>
      <c r="L474" s="221"/>
      <c r="M474" s="244" t="n">
        <v>0</v>
      </c>
      <c r="N474" s="245" t="n">
        <f aca="false">SUM(N475)</f>
        <v>5500</v>
      </c>
    </row>
    <row r="475" customFormat="false" ht="1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353"/>
      <c r="J475" s="228" t="n">
        <v>3</v>
      </c>
      <c r="K475" s="229" t="s">
        <v>167</v>
      </c>
      <c r="L475" s="229"/>
      <c r="M475" s="240" t="n">
        <v>0</v>
      </c>
      <c r="N475" s="71" t="n">
        <f aca="false">SUM(N476)</f>
        <v>5500</v>
      </c>
    </row>
    <row r="476" customFormat="false" ht="1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353"/>
      <c r="J476" s="232" t="n">
        <v>32</v>
      </c>
      <c r="K476" s="88" t="s">
        <v>168</v>
      </c>
      <c r="L476" s="88"/>
      <c r="M476" s="240" t="n">
        <v>0</v>
      </c>
      <c r="N476" s="71" t="n">
        <v>5500</v>
      </c>
    </row>
    <row r="477" customFormat="false" ht="15" hidden="false" customHeight="false" outlineLevel="0" collapsed="false">
      <c r="A477" s="216"/>
      <c r="B477" s="305"/>
      <c r="C477" s="305"/>
      <c r="D477" s="305"/>
      <c r="E477" s="305"/>
      <c r="F477" s="305"/>
      <c r="G477" s="305"/>
      <c r="H477" s="305"/>
      <c r="I477" s="218"/>
      <c r="J477" s="296" t="s">
        <v>295</v>
      </c>
      <c r="K477" s="297"/>
      <c r="L477" s="297"/>
      <c r="M477" s="298" t="n">
        <f aca="false">SUM(M478+M484+M487+M490)</f>
        <v>582815</v>
      </c>
      <c r="N477" s="299" t="n">
        <f aca="false">SUM(N478+N487+N484+N490+N493)</f>
        <v>60700</v>
      </c>
    </row>
    <row r="478" customFormat="false" ht="15" hidden="false" customHeight="false" outlineLevel="0" collapsed="false">
      <c r="A478" s="216"/>
      <c r="B478" s="305"/>
      <c r="C478" s="305"/>
      <c r="D478" s="305"/>
      <c r="E478" s="305"/>
      <c r="F478" s="305"/>
      <c r="G478" s="305"/>
      <c r="H478" s="305"/>
      <c r="I478" s="218"/>
      <c r="J478" s="237" t="s">
        <v>51</v>
      </c>
      <c r="K478" s="10" t="s">
        <v>203</v>
      </c>
      <c r="L478" s="326"/>
      <c r="M478" s="238" t="n">
        <f aca="false">SUM(M480+M482)</f>
        <v>30665</v>
      </c>
      <c r="N478" s="239" t="n">
        <f aca="false">SUM(N480+N482)</f>
        <v>0</v>
      </c>
    </row>
    <row r="479" customFormat="false" ht="15" hidden="false" customHeight="false" outlineLevel="0" collapsed="false">
      <c r="A479" s="278"/>
      <c r="B479" s="42"/>
      <c r="C479" s="42"/>
      <c r="D479" s="42"/>
      <c r="E479" s="42"/>
      <c r="F479" s="42"/>
      <c r="G479" s="42"/>
      <c r="H479" s="42"/>
      <c r="I479" s="354"/>
      <c r="J479" s="253" t="s">
        <v>294</v>
      </c>
      <c r="K479" s="220"/>
      <c r="L479" s="267"/>
      <c r="M479" s="254"/>
      <c r="N479" s="255"/>
    </row>
    <row r="480" customFormat="false" ht="15" hidden="false" customHeight="false" outlineLevel="0" collapsed="false">
      <c r="A480" s="278"/>
      <c r="B480" s="42"/>
      <c r="C480" s="42"/>
      <c r="D480" s="42"/>
      <c r="E480" s="42"/>
      <c r="F480" s="42"/>
      <c r="G480" s="42"/>
      <c r="H480" s="42"/>
      <c r="I480" s="354"/>
      <c r="J480" s="228" t="n">
        <v>3</v>
      </c>
      <c r="K480" s="229" t="s">
        <v>41</v>
      </c>
      <c r="L480" s="229"/>
      <c r="M480" s="259" t="n">
        <f aca="false">SUM(M481)</f>
        <v>8000</v>
      </c>
      <c r="N480" s="308" t="n">
        <f aca="false">SUM(N481)</f>
        <v>0</v>
      </c>
    </row>
    <row r="481" customFormat="false" ht="15" hidden="false" customHeight="false" outlineLevel="0" collapsed="false">
      <c r="A481" s="278"/>
      <c r="B481" s="42"/>
      <c r="C481" s="42"/>
      <c r="D481" s="42"/>
      <c r="E481" s="42"/>
      <c r="F481" s="42"/>
      <c r="G481" s="42"/>
      <c r="H481" s="42"/>
      <c r="I481" s="354"/>
      <c r="J481" s="232" t="n">
        <v>32</v>
      </c>
      <c r="K481" s="88" t="s">
        <v>168</v>
      </c>
      <c r="L481" s="88"/>
      <c r="M481" s="261" t="n">
        <v>8000</v>
      </c>
      <c r="N481" s="91" t="n">
        <v>0</v>
      </c>
    </row>
    <row r="482" customFormat="false" ht="15" hidden="false" customHeight="false" outlineLevel="0" collapsed="false">
      <c r="A482" s="278"/>
      <c r="B482" s="42"/>
      <c r="C482" s="42"/>
      <c r="D482" s="42"/>
      <c r="E482" s="42"/>
      <c r="F482" s="42"/>
      <c r="G482" s="42"/>
      <c r="H482" s="42"/>
      <c r="I482" s="354"/>
      <c r="J482" s="263" t="n">
        <v>4</v>
      </c>
      <c r="K482" s="229" t="s">
        <v>296</v>
      </c>
      <c r="L482" s="285"/>
      <c r="M482" s="256" t="n">
        <f aca="false">SUM(M483)</f>
        <v>22665</v>
      </c>
      <c r="N482" s="308" t="n">
        <f aca="false">SUM(N483)</f>
        <v>0</v>
      </c>
    </row>
    <row r="483" customFormat="false" ht="15" hidden="false" customHeight="false" outlineLevel="0" collapsed="false">
      <c r="A483" s="278"/>
      <c r="B483" s="42"/>
      <c r="C483" s="42"/>
      <c r="D483" s="42"/>
      <c r="E483" s="42"/>
      <c r="F483" s="42"/>
      <c r="G483" s="42"/>
      <c r="H483" s="42"/>
      <c r="I483" s="354"/>
      <c r="J483" s="136" t="n">
        <v>42</v>
      </c>
      <c r="K483" s="35" t="s">
        <v>297</v>
      </c>
      <c r="L483" s="286"/>
      <c r="M483" s="75" t="n">
        <v>22665</v>
      </c>
      <c r="N483" s="32" t="n">
        <v>0</v>
      </c>
    </row>
    <row r="484" customFormat="false" ht="15" hidden="false" customHeight="false" outlineLevel="0" collapsed="false">
      <c r="A484" s="278"/>
      <c r="B484" s="42"/>
      <c r="C484" s="42"/>
      <c r="D484" s="42"/>
      <c r="E484" s="42"/>
      <c r="F484" s="42"/>
      <c r="G484" s="42"/>
      <c r="H484" s="42"/>
      <c r="I484" s="354"/>
      <c r="J484" s="253" t="s">
        <v>51</v>
      </c>
      <c r="K484" s="220" t="s">
        <v>298</v>
      </c>
      <c r="L484" s="267"/>
      <c r="M484" s="254" t="n">
        <f aca="false">SUM(M485)</f>
        <v>302150</v>
      </c>
      <c r="N484" s="245" t="n">
        <f aca="false">SUM(N485)</f>
        <v>0</v>
      </c>
    </row>
    <row r="485" customFormat="false" ht="15" hidden="false" customHeight="false" outlineLevel="0" collapsed="false">
      <c r="A485" s="278"/>
      <c r="B485" s="42"/>
      <c r="C485" s="42"/>
      <c r="D485" s="42"/>
      <c r="E485" s="42"/>
      <c r="F485" s="42"/>
      <c r="G485" s="42"/>
      <c r="H485" s="42"/>
      <c r="I485" s="354"/>
      <c r="J485" s="136" t="n">
        <v>4</v>
      </c>
      <c r="K485" s="88" t="s">
        <v>299</v>
      </c>
      <c r="L485" s="286"/>
      <c r="M485" s="75" t="n">
        <f aca="false">SUM(M486)</f>
        <v>302150</v>
      </c>
      <c r="N485" s="32" t="n">
        <f aca="false">SUM(N486)</f>
        <v>0</v>
      </c>
    </row>
    <row r="486" customFormat="false" ht="15" hidden="false" customHeight="false" outlineLevel="0" collapsed="false">
      <c r="A486" s="278"/>
      <c r="B486" s="42"/>
      <c r="C486" s="42"/>
      <c r="D486" s="42"/>
      <c r="E486" s="42"/>
      <c r="F486" s="42"/>
      <c r="G486" s="42"/>
      <c r="H486" s="42"/>
      <c r="I486" s="354"/>
      <c r="J486" s="329" t="n">
        <v>42</v>
      </c>
      <c r="K486" s="252" t="s">
        <v>297</v>
      </c>
      <c r="L486" s="355"/>
      <c r="M486" s="240" t="n">
        <v>302150</v>
      </c>
      <c r="N486" s="71" t="n">
        <v>0</v>
      </c>
    </row>
    <row r="487" customFormat="false" ht="15" hidden="false" customHeight="false" outlineLevel="0" collapsed="false">
      <c r="A487" s="278"/>
      <c r="B487" s="42"/>
      <c r="C487" s="42"/>
      <c r="D487" s="42"/>
      <c r="E487" s="42"/>
      <c r="F487" s="42"/>
      <c r="G487" s="42"/>
      <c r="H487" s="42"/>
      <c r="I487" s="354"/>
      <c r="J487" s="253" t="s">
        <v>51</v>
      </c>
      <c r="K487" s="220" t="s">
        <v>241</v>
      </c>
      <c r="L487" s="267"/>
      <c r="M487" s="254" t="n">
        <f aca="false">SUM(M488)</f>
        <v>145000</v>
      </c>
      <c r="N487" s="245" t="n">
        <f aca="false">SUM(N488)</f>
        <v>0</v>
      </c>
    </row>
    <row r="488" customFormat="false" ht="15" hidden="false" customHeight="false" outlineLevel="0" collapsed="false">
      <c r="A488" s="278"/>
      <c r="B488" s="42"/>
      <c r="C488" s="42"/>
      <c r="D488" s="42"/>
      <c r="E488" s="42"/>
      <c r="F488" s="42"/>
      <c r="G488" s="42"/>
      <c r="H488" s="42"/>
      <c r="I488" s="354"/>
      <c r="J488" s="263" t="n">
        <v>4</v>
      </c>
      <c r="K488" s="356" t="s">
        <v>299</v>
      </c>
      <c r="L488" s="357"/>
      <c r="M488" s="310" t="n">
        <f aca="false">SUM(M489)</f>
        <v>145000</v>
      </c>
      <c r="N488" s="358" t="n">
        <f aca="false">SUM(N489)</f>
        <v>0</v>
      </c>
    </row>
    <row r="489" customFormat="false" ht="15" hidden="false" customHeight="false" outlineLevel="0" collapsed="false">
      <c r="A489" s="278"/>
      <c r="B489" s="42"/>
      <c r="C489" s="42"/>
      <c r="D489" s="42"/>
      <c r="E489" s="42"/>
      <c r="F489" s="42"/>
      <c r="G489" s="42"/>
      <c r="H489" s="42"/>
      <c r="I489" s="354"/>
      <c r="J489" s="329" t="n">
        <v>42</v>
      </c>
      <c r="K489" s="252" t="s">
        <v>297</v>
      </c>
      <c r="L489" s="355"/>
      <c r="M489" s="311" t="n">
        <v>145000</v>
      </c>
      <c r="N489" s="359" t="n">
        <v>0</v>
      </c>
    </row>
    <row r="490" customFormat="false" ht="15" hidden="false" customHeight="false" outlineLevel="0" collapsed="false">
      <c r="A490" s="278"/>
      <c r="B490" s="42"/>
      <c r="C490" s="42"/>
      <c r="D490" s="42"/>
      <c r="E490" s="42"/>
      <c r="F490" s="42"/>
      <c r="G490" s="42"/>
      <c r="H490" s="42"/>
      <c r="I490" s="354"/>
      <c r="J490" s="253" t="s">
        <v>51</v>
      </c>
      <c r="K490" s="220" t="s">
        <v>205</v>
      </c>
      <c r="L490" s="267"/>
      <c r="M490" s="254" t="n">
        <f aca="false">SUM(M491)</f>
        <v>105000</v>
      </c>
      <c r="N490" s="245" t="n">
        <f aca="false">SUM(N491)</f>
        <v>0</v>
      </c>
    </row>
    <row r="491" customFormat="false" ht="15" hidden="false" customHeight="false" outlineLevel="0" collapsed="false">
      <c r="A491" s="278"/>
      <c r="B491" s="42"/>
      <c r="C491" s="42"/>
      <c r="D491" s="42"/>
      <c r="E491" s="42"/>
      <c r="F491" s="42"/>
      <c r="G491" s="42"/>
      <c r="H491" s="42"/>
      <c r="I491" s="354"/>
      <c r="J491" s="136" t="n">
        <v>4</v>
      </c>
      <c r="K491" s="88" t="s">
        <v>299</v>
      </c>
      <c r="L491" s="286"/>
      <c r="M491" s="75" t="n">
        <f aca="false">SUM(M492)</f>
        <v>105000</v>
      </c>
      <c r="N491" s="32" t="n">
        <f aca="false">SUM(N492)</f>
        <v>0</v>
      </c>
    </row>
    <row r="492" customFormat="false" ht="15" hidden="false" customHeight="false" outlineLevel="0" collapsed="false">
      <c r="A492" s="278"/>
      <c r="B492" s="42"/>
      <c r="C492" s="42"/>
      <c r="D492" s="42"/>
      <c r="E492" s="42"/>
      <c r="F492" s="42"/>
      <c r="G492" s="42"/>
      <c r="H492" s="42"/>
      <c r="I492" s="354"/>
      <c r="J492" s="329" t="n">
        <v>42</v>
      </c>
      <c r="K492" s="252" t="s">
        <v>297</v>
      </c>
      <c r="L492" s="355"/>
      <c r="M492" s="240" t="n">
        <v>105000</v>
      </c>
      <c r="N492" s="71" t="n">
        <v>0</v>
      </c>
    </row>
    <row r="493" customFormat="false" ht="15" hidden="false" customHeight="false" outlineLevel="0" collapsed="false">
      <c r="A493" s="278"/>
      <c r="B493" s="42"/>
      <c r="C493" s="42"/>
      <c r="D493" s="42"/>
      <c r="E493" s="42"/>
      <c r="F493" s="42"/>
      <c r="G493" s="42"/>
      <c r="H493" s="42"/>
      <c r="I493" s="354"/>
      <c r="J493" s="253" t="s">
        <v>51</v>
      </c>
      <c r="K493" s="220" t="s">
        <v>64</v>
      </c>
      <c r="L493" s="267"/>
      <c r="M493" s="254" t="n">
        <f aca="false">SUM(M494)</f>
        <v>0</v>
      </c>
      <c r="N493" s="245" t="n">
        <f aca="false">SUM(N494)</f>
        <v>60700</v>
      </c>
    </row>
    <row r="494" customFormat="false" ht="15" hidden="false" customHeight="false" outlineLevel="0" collapsed="false">
      <c r="A494" s="278"/>
      <c r="B494" s="42"/>
      <c r="C494" s="42"/>
      <c r="D494" s="42"/>
      <c r="E494" s="42"/>
      <c r="F494" s="42"/>
      <c r="G494" s="42"/>
      <c r="H494" s="42"/>
      <c r="I494" s="354"/>
      <c r="J494" s="263" t="n">
        <v>4</v>
      </c>
      <c r="K494" s="229" t="s">
        <v>296</v>
      </c>
      <c r="L494" s="285"/>
      <c r="M494" s="256" t="n">
        <f aca="false">SUM(M495)</f>
        <v>0</v>
      </c>
      <c r="N494" s="308" t="n">
        <f aca="false">SUM(N495)</f>
        <v>60700</v>
      </c>
    </row>
    <row r="495" customFormat="false" ht="15" hidden="false" customHeight="false" outlineLevel="0" collapsed="false">
      <c r="A495" s="278"/>
      <c r="B495" s="42"/>
      <c r="C495" s="42"/>
      <c r="D495" s="42"/>
      <c r="E495" s="42"/>
      <c r="F495" s="42"/>
      <c r="G495" s="42"/>
      <c r="H495" s="42"/>
      <c r="I495" s="354"/>
      <c r="J495" s="136" t="n">
        <v>42</v>
      </c>
      <c r="K495" s="35" t="s">
        <v>297</v>
      </c>
      <c r="L495" s="286"/>
      <c r="M495" s="75" t="n">
        <v>0</v>
      </c>
      <c r="N495" s="32" t="n">
        <v>60700</v>
      </c>
    </row>
    <row r="496" customFormat="false" ht="15" hidden="false" customHeight="false" outlineLevel="0" collapsed="false">
      <c r="A496" s="278"/>
      <c r="B496" s="42"/>
      <c r="C496" s="42"/>
      <c r="D496" s="42"/>
      <c r="E496" s="42"/>
      <c r="F496" s="42"/>
      <c r="G496" s="42"/>
      <c r="H496" s="42"/>
      <c r="I496" s="354"/>
      <c r="J496" s="296" t="s">
        <v>300</v>
      </c>
      <c r="K496" s="297"/>
      <c r="L496" s="297"/>
      <c r="M496" s="298" t="n">
        <f aca="false">SUM(M497+M503)</f>
        <v>391200</v>
      </c>
      <c r="N496" s="299" t="n">
        <f aca="false">SUM(N497+N503+N508)</f>
        <v>20000</v>
      </c>
    </row>
    <row r="497" customFormat="false" ht="15" hidden="false" customHeight="false" outlineLevel="0" collapsed="false">
      <c r="A497" s="278"/>
      <c r="B497" s="42"/>
      <c r="C497" s="42"/>
      <c r="D497" s="42"/>
      <c r="E497" s="42"/>
      <c r="F497" s="42"/>
      <c r="G497" s="42"/>
      <c r="H497" s="42"/>
      <c r="I497" s="354"/>
      <c r="J497" s="237" t="s">
        <v>51</v>
      </c>
      <c r="K497" s="10" t="s">
        <v>203</v>
      </c>
      <c r="L497" s="326"/>
      <c r="M497" s="238" t="n">
        <f aca="false">SUM(M499+M501)</f>
        <v>8958</v>
      </c>
      <c r="N497" s="239" t="n">
        <f aca="false">SUM(N499+N501)</f>
        <v>0</v>
      </c>
    </row>
    <row r="498" customFormat="false" ht="15" hidden="false" customHeight="false" outlineLevel="0" collapsed="false">
      <c r="A498" s="278"/>
      <c r="B498" s="42"/>
      <c r="C498" s="42"/>
      <c r="D498" s="42"/>
      <c r="E498" s="42"/>
      <c r="F498" s="42"/>
      <c r="G498" s="42"/>
      <c r="H498" s="42"/>
      <c r="I498" s="354"/>
      <c r="J498" s="253" t="s">
        <v>294</v>
      </c>
      <c r="K498" s="220"/>
      <c r="L498" s="267"/>
      <c r="M498" s="254"/>
      <c r="N498" s="255"/>
    </row>
    <row r="499" customFormat="false" ht="15" hidden="false" customHeight="false" outlineLevel="0" collapsed="false">
      <c r="A499" s="278"/>
      <c r="B499" s="42"/>
      <c r="C499" s="42"/>
      <c r="D499" s="42"/>
      <c r="E499" s="42"/>
      <c r="F499" s="42"/>
      <c r="G499" s="42"/>
      <c r="H499" s="42"/>
      <c r="I499" s="354"/>
      <c r="J499" s="257" t="n">
        <v>3</v>
      </c>
      <c r="K499" s="229" t="s">
        <v>167</v>
      </c>
      <c r="L499" s="229"/>
      <c r="M499" s="256" t="n">
        <f aca="false">SUM(M500)</f>
        <v>8958</v>
      </c>
      <c r="N499" s="28" t="n">
        <f aca="false">SUM(N500)</f>
        <v>0</v>
      </c>
    </row>
    <row r="500" customFormat="false" ht="15" hidden="false" customHeight="false" outlineLevel="0" collapsed="false">
      <c r="A500" s="278"/>
      <c r="B500" s="42"/>
      <c r="C500" s="42"/>
      <c r="D500" s="42"/>
      <c r="E500" s="42"/>
      <c r="F500" s="42"/>
      <c r="G500" s="42"/>
      <c r="H500" s="42"/>
      <c r="I500" s="354"/>
      <c r="J500" s="260" t="n">
        <v>32</v>
      </c>
      <c r="K500" s="88" t="s">
        <v>168</v>
      </c>
      <c r="L500" s="88"/>
      <c r="M500" s="75" t="n">
        <v>8958</v>
      </c>
      <c r="N500" s="32" t="n">
        <v>0</v>
      </c>
    </row>
    <row r="501" customFormat="false" ht="15" hidden="false" customHeight="false" outlineLevel="0" collapsed="false">
      <c r="A501" s="278"/>
      <c r="B501" s="42"/>
      <c r="C501" s="42"/>
      <c r="D501" s="42"/>
      <c r="E501" s="42"/>
      <c r="F501" s="42"/>
      <c r="G501" s="42"/>
      <c r="H501" s="42"/>
      <c r="I501" s="354"/>
      <c r="J501" s="136" t="n">
        <v>4</v>
      </c>
      <c r="K501" s="229" t="s">
        <v>299</v>
      </c>
      <c r="L501" s="285"/>
      <c r="M501" s="75" t="n">
        <f aca="false">SUM(M502)</f>
        <v>0</v>
      </c>
      <c r="N501" s="28" t="n">
        <f aca="false">SUM(N502)</f>
        <v>0</v>
      </c>
    </row>
    <row r="502" customFormat="false" ht="15" hidden="false" customHeight="false" outlineLevel="0" collapsed="false">
      <c r="A502" s="278"/>
      <c r="B502" s="42"/>
      <c r="C502" s="42"/>
      <c r="D502" s="42"/>
      <c r="E502" s="42"/>
      <c r="F502" s="42"/>
      <c r="G502" s="42"/>
      <c r="H502" s="42"/>
      <c r="I502" s="354"/>
      <c r="J502" s="329" t="n">
        <v>42</v>
      </c>
      <c r="K502" s="252" t="s">
        <v>48</v>
      </c>
      <c r="L502" s="355"/>
      <c r="M502" s="75" t="n">
        <v>0</v>
      </c>
      <c r="N502" s="32" t="n">
        <v>0</v>
      </c>
    </row>
    <row r="503" customFormat="false" ht="15" hidden="false" customHeight="false" outlineLevel="0" collapsed="false">
      <c r="A503" s="278"/>
      <c r="B503" s="42"/>
      <c r="C503" s="42"/>
      <c r="D503" s="42"/>
      <c r="E503" s="42"/>
      <c r="F503" s="42"/>
      <c r="G503" s="42"/>
      <c r="H503" s="42"/>
      <c r="I503" s="354"/>
      <c r="J503" s="253" t="s">
        <v>51</v>
      </c>
      <c r="K503" s="220" t="s">
        <v>205</v>
      </c>
      <c r="L503" s="267"/>
      <c r="M503" s="254" t="n">
        <f aca="false">SUM(M504+M506)</f>
        <v>382242</v>
      </c>
      <c r="N503" s="245" t="n">
        <f aca="false">SUM(N506)</f>
        <v>0</v>
      </c>
    </row>
    <row r="504" customFormat="false" ht="15" hidden="false" customHeight="false" outlineLevel="0" collapsed="false">
      <c r="A504" s="278"/>
      <c r="B504" s="42"/>
      <c r="C504" s="42"/>
      <c r="D504" s="42"/>
      <c r="E504" s="42"/>
      <c r="F504" s="42"/>
      <c r="G504" s="42"/>
      <c r="H504" s="42"/>
      <c r="I504" s="354"/>
      <c r="J504" s="228" t="n">
        <v>3</v>
      </c>
      <c r="K504" s="229" t="s">
        <v>41</v>
      </c>
      <c r="L504" s="229"/>
      <c r="M504" s="259" t="n">
        <f aca="false">SUM(M505)</f>
        <v>16770</v>
      </c>
      <c r="N504" s="308" t="n">
        <f aca="false">SUM(N505)</f>
        <v>0</v>
      </c>
    </row>
    <row r="505" customFormat="false" ht="15" hidden="false" customHeight="false" outlineLevel="0" collapsed="false">
      <c r="A505" s="278"/>
      <c r="B505" s="42"/>
      <c r="C505" s="42"/>
      <c r="D505" s="42"/>
      <c r="E505" s="42"/>
      <c r="F505" s="42"/>
      <c r="G505" s="42"/>
      <c r="H505" s="42"/>
      <c r="I505" s="354"/>
      <c r="J505" s="232" t="n">
        <v>32</v>
      </c>
      <c r="K505" s="88" t="s">
        <v>168</v>
      </c>
      <c r="L505" s="88"/>
      <c r="M505" s="261" t="n">
        <v>16770</v>
      </c>
      <c r="N505" s="91" t="n">
        <v>0</v>
      </c>
    </row>
    <row r="506" customFormat="false" ht="15" hidden="false" customHeight="false" outlineLevel="0" collapsed="false">
      <c r="A506" s="278"/>
      <c r="B506" s="42"/>
      <c r="C506" s="42"/>
      <c r="D506" s="42"/>
      <c r="E506" s="42"/>
      <c r="F506" s="42"/>
      <c r="G506" s="42"/>
      <c r="H506" s="42"/>
      <c r="I506" s="354"/>
      <c r="J506" s="263" t="n">
        <v>4</v>
      </c>
      <c r="K506" s="229" t="s">
        <v>299</v>
      </c>
      <c r="L506" s="285"/>
      <c r="M506" s="256" t="n">
        <f aca="false">SUM(M507)</f>
        <v>365472</v>
      </c>
      <c r="N506" s="28" t="n">
        <f aca="false">SUM(N507)</f>
        <v>0</v>
      </c>
    </row>
    <row r="507" customFormat="false" ht="15" hidden="false" customHeight="false" outlineLevel="0" collapsed="false">
      <c r="A507" s="278"/>
      <c r="B507" s="42"/>
      <c r="C507" s="42"/>
      <c r="D507" s="42"/>
      <c r="E507" s="42"/>
      <c r="F507" s="42"/>
      <c r="G507" s="42"/>
      <c r="H507" s="42"/>
      <c r="I507" s="354"/>
      <c r="J507" s="329" t="n">
        <v>42</v>
      </c>
      <c r="K507" s="252" t="s">
        <v>48</v>
      </c>
      <c r="L507" s="355"/>
      <c r="M507" s="75" t="n">
        <v>365472</v>
      </c>
      <c r="N507" s="28" t="n">
        <v>0</v>
      </c>
    </row>
    <row r="508" customFormat="false" ht="15" hidden="false" customHeight="false" outlineLevel="0" collapsed="false">
      <c r="A508" s="278"/>
      <c r="B508" s="42"/>
      <c r="C508" s="42"/>
      <c r="D508" s="42"/>
      <c r="E508" s="42"/>
      <c r="F508" s="42"/>
      <c r="G508" s="42"/>
      <c r="H508" s="42"/>
      <c r="I508" s="354"/>
      <c r="J508" s="253" t="s">
        <v>51</v>
      </c>
      <c r="K508" s="220" t="s">
        <v>64</v>
      </c>
      <c r="L508" s="267"/>
      <c r="M508" s="254" t="n">
        <f aca="false">SUM(M511+M513)</f>
        <v>60500</v>
      </c>
      <c r="N508" s="245" t="n">
        <f aca="false">SUM(N509+N511)</f>
        <v>20000</v>
      </c>
    </row>
    <row r="509" customFormat="false" ht="15" hidden="false" customHeight="false" outlineLevel="0" collapsed="false">
      <c r="A509" s="278"/>
      <c r="B509" s="42"/>
      <c r="C509" s="42"/>
      <c r="D509" s="42"/>
      <c r="E509" s="42"/>
      <c r="F509" s="42"/>
      <c r="G509" s="42"/>
      <c r="H509" s="42"/>
      <c r="I509" s="354"/>
      <c r="J509" s="257" t="n">
        <v>3</v>
      </c>
      <c r="K509" s="229" t="s">
        <v>167</v>
      </c>
      <c r="L509" s="229"/>
      <c r="M509" s="256" t="n">
        <f aca="false">SUM(M510)</f>
        <v>8958</v>
      </c>
      <c r="N509" s="28" t="n">
        <f aca="false">SUM(N510)</f>
        <v>1800</v>
      </c>
    </row>
    <row r="510" customFormat="false" ht="15" hidden="false" customHeight="false" outlineLevel="0" collapsed="false">
      <c r="A510" s="278"/>
      <c r="B510" s="42"/>
      <c r="C510" s="42"/>
      <c r="D510" s="42"/>
      <c r="E510" s="42"/>
      <c r="F510" s="42"/>
      <c r="G510" s="42"/>
      <c r="H510" s="42"/>
      <c r="I510" s="354"/>
      <c r="J510" s="260" t="n">
        <v>32</v>
      </c>
      <c r="K510" s="88" t="s">
        <v>168</v>
      </c>
      <c r="L510" s="88"/>
      <c r="M510" s="75" t="n">
        <v>8958</v>
      </c>
      <c r="N510" s="32" t="n">
        <v>1800</v>
      </c>
    </row>
    <row r="511" customFormat="false" ht="15" hidden="false" customHeight="false" outlineLevel="0" collapsed="false">
      <c r="A511" s="278"/>
      <c r="B511" s="42"/>
      <c r="C511" s="42"/>
      <c r="D511" s="42"/>
      <c r="E511" s="42"/>
      <c r="F511" s="42"/>
      <c r="G511" s="42"/>
      <c r="H511" s="42"/>
      <c r="I511" s="354"/>
      <c r="J511" s="136" t="n">
        <v>4</v>
      </c>
      <c r="K511" s="229" t="s">
        <v>299</v>
      </c>
      <c r="L511" s="285"/>
      <c r="M511" s="75" t="n">
        <f aca="false">SUM(M512)</f>
        <v>0</v>
      </c>
      <c r="N511" s="28" t="n">
        <f aca="false">SUM(N512)</f>
        <v>18200</v>
      </c>
    </row>
    <row r="512" customFormat="false" ht="15" hidden="false" customHeight="false" outlineLevel="0" collapsed="false">
      <c r="A512" s="278"/>
      <c r="B512" s="42"/>
      <c r="C512" s="42"/>
      <c r="D512" s="42"/>
      <c r="E512" s="42"/>
      <c r="F512" s="42"/>
      <c r="G512" s="42"/>
      <c r="H512" s="42"/>
      <c r="I512" s="354"/>
      <c r="J512" s="329" t="n">
        <v>42</v>
      </c>
      <c r="K512" s="252" t="s">
        <v>48</v>
      </c>
      <c r="L512" s="355"/>
      <c r="M512" s="75" t="n">
        <v>0</v>
      </c>
      <c r="N512" s="32" t="n">
        <v>18200</v>
      </c>
    </row>
    <row r="513" customFormat="false" ht="15" hidden="false" customHeight="false" outlineLevel="0" collapsed="false">
      <c r="A513" s="278"/>
      <c r="B513" s="42"/>
      <c r="C513" s="42"/>
      <c r="D513" s="42"/>
      <c r="E513" s="42"/>
      <c r="F513" s="42"/>
      <c r="G513" s="42"/>
      <c r="H513" s="42"/>
      <c r="I513" s="354"/>
      <c r="J513" s="360" t="s">
        <v>301</v>
      </c>
      <c r="K513" s="360"/>
      <c r="L513" s="360"/>
      <c r="M513" s="361" t="n">
        <f aca="false">SUM(M514+M519)</f>
        <v>60500</v>
      </c>
      <c r="N513" s="290" t="n">
        <f aca="false">SUM(N514+N519)</f>
        <v>33740</v>
      </c>
    </row>
    <row r="514" customFormat="false" ht="15" hidden="false" customHeight="false" outlineLevel="0" collapsed="false">
      <c r="A514" s="278"/>
      <c r="B514" s="42"/>
      <c r="C514" s="42"/>
      <c r="D514" s="42"/>
      <c r="E514" s="42"/>
      <c r="F514" s="42"/>
      <c r="G514" s="42"/>
      <c r="H514" s="42"/>
      <c r="I514" s="354"/>
      <c r="J514" s="362" t="s">
        <v>174</v>
      </c>
      <c r="K514" s="363" t="s">
        <v>302</v>
      </c>
      <c r="L514" s="364"/>
      <c r="M514" s="365" t="n">
        <f aca="false">SUM(M517)</f>
        <v>35000</v>
      </c>
      <c r="N514" s="239" t="n">
        <f aca="false">SUM(N517)</f>
        <v>33740</v>
      </c>
    </row>
    <row r="515" customFormat="false" ht="15" hidden="false" customHeight="false" outlineLevel="0" collapsed="false">
      <c r="A515" s="278"/>
      <c r="B515" s="42"/>
      <c r="C515" s="42"/>
      <c r="D515" s="42"/>
      <c r="E515" s="42"/>
      <c r="F515" s="42"/>
      <c r="G515" s="42"/>
      <c r="H515" s="42"/>
      <c r="I515" s="354"/>
      <c r="J515" s="219" t="s">
        <v>51</v>
      </c>
      <c r="K515" s="220" t="s">
        <v>185</v>
      </c>
      <c r="L515" s="221"/>
      <c r="M515" s="222"/>
      <c r="N515" s="223"/>
    </row>
    <row r="516" customFormat="false" ht="15" hidden="false" customHeight="false" outlineLevel="0" collapsed="false">
      <c r="A516" s="278"/>
      <c r="B516" s="42"/>
      <c r="C516" s="42"/>
      <c r="D516" s="42"/>
      <c r="E516" s="42"/>
      <c r="F516" s="42"/>
      <c r="G516" s="42"/>
      <c r="H516" s="42"/>
      <c r="I516" s="354"/>
      <c r="J516" s="219" t="s">
        <v>303</v>
      </c>
      <c r="K516" s="220"/>
      <c r="L516" s="220"/>
      <c r="M516" s="254"/>
      <c r="N516" s="223"/>
    </row>
    <row r="517" customFormat="false" ht="15" hidden="false" customHeight="false" outlineLevel="0" collapsed="false">
      <c r="A517" s="278"/>
      <c r="B517" s="42"/>
      <c r="C517" s="42"/>
      <c r="D517" s="42"/>
      <c r="E517" s="42"/>
      <c r="F517" s="42"/>
      <c r="G517" s="42"/>
      <c r="H517" s="42"/>
      <c r="I517" s="354"/>
      <c r="J517" s="228" t="n">
        <v>3</v>
      </c>
      <c r="K517" s="229" t="s">
        <v>167</v>
      </c>
      <c r="L517" s="229"/>
      <c r="M517" s="337" t="n">
        <f aca="false">SUM(M518)</f>
        <v>35000</v>
      </c>
      <c r="N517" s="28" t="n">
        <f aca="false">SUM(N518)</f>
        <v>33740</v>
      </c>
    </row>
    <row r="518" customFormat="false" ht="15" hidden="false" customHeight="false" outlineLevel="0" collapsed="false">
      <c r="A518" s="204"/>
      <c r="B518" s="301"/>
      <c r="C518" s="301"/>
      <c r="D518" s="301"/>
      <c r="E518" s="301"/>
      <c r="F518" s="301"/>
      <c r="G518" s="301"/>
      <c r="H518" s="301"/>
      <c r="I518" s="301"/>
      <c r="J518" s="232" t="n">
        <v>37</v>
      </c>
      <c r="K518" s="88" t="s">
        <v>304</v>
      </c>
      <c r="L518" s="88"/>
      <c r="M518" s="247" t="n">
        <v>35000</v>
      </c>
      <c r="N518" s="366" t="n">
        <v>33740</v>
      </c>
    </row>
    <row r="519" customFormat="false" ht="15" hidden="false" customHeight="false" outlineLevel="0" collapsed="false">
      <c r="A519" s="42"/>
      <c r="B519" s="226"/>
      <c r="C519" s="42"/>
      <c r="D519" s="226"/>
      <c r="E519" s="226"/>
      <c r="F519" s="42"/>
      <c r="G519" s="42"/>
      <c r="H519" s="42"/>
      <c r="I519" s="227"/>
      <c r="J519" s="367" t="s">
        <v>305</v>
      </c>
      <c r="K519" s="368" t="s">
        <v>306</v>
      </c>
      <c r="L519" s="369"/>
      <c r="M519" s="365" t="n">
        <f aca="false">SUM(M522)</f>
        <v>25500</v>
      </c>
      <c r="N519" s="239" t="n">
        <f aca="false">SUM(N522)</f>
        <v>0</v>
      </c>
    </row>
    <row r="520" customFormat="false" ht="15" hidden="false" customHeight="false" outlineLevel="0" collapsed="false">
      <c r="A520" s="42"/>
      <c r="B520" s="226"/>
      <c r="C520" s="42"/>
      <c r="D520" s="226"/>
      <c r="E520" s="226"/>
      <c r="F520" s="42"/>
      <c r="G520" s="42"/>
      <c r="H520" s="42"/>
      <c r="I520" s="227"/>
      <c r="J520" s="219" t="s">
        <v>51</v>
      </c>
      <c r="K520" s="220" t="s">
        <v>185</v>
      </c>
      <c r="L520" s="221"/>
      <c r="M520" s="222"/>
      <c r="N520" s="223"/>
    </row>
    <row r="521" customFormat="false" ht="15" hidden="false" customHeight="false" outlineLevel="0" collapsed="false">
      <c r="A521" s="42"/>
      <c r="B521" s="226"/>
      <c r="C521" s="42"/>
      <c r="D521" s="226"/>
      <c r="E521" s="226"/>
      <c r="F521" s="42"/>
      <c r="G521" s="42"/>
      <c r="H521" s="42"/>
      <c r="I521" s="227"/>
      <c r="J521" s="253" t="s">
        <v>307</v>
      </c>
      <c r="K521" s="220"/>
      <c r="L521" s="220"/>
      <c r="M521" s="254"/>
      <c r="N521" s="223"/>
    </row>
    <row r="522" customFormat="false" ht="15" hidden="false" customHeight="false" outlineLevel="0" collapsed="false">
      <c r="A522" s="42"/>
      <c r="B522" s="226"/>
      <c r="C522" s="42"/>
      <c r="D522" s="226"/>
      <c r="E522" s="226"/>
      <c r="F522" s="42"/>
      <c r="G522" s="42"/>
      <c r="H522" s="42"/>
      <c r="I522" s="227"/>
      <c r="J522" s="228" t="n">
        <v>37</v>
      </c>
      <c r="K522" s="229" t="s">
        <v>304</v>
      </c>
      <c r="L522" s="229"/>
      <c r="M522" s="268" t="n">
        <f aca="false">AVERAGE(M523)</f>
        <v>25500</v>
      </c>
      <c r="N522" s="28" t="n">
        <f aca="false">SUM(N523)</f>
        <v>0</v>
      </c>
    </row>
    <row r="523" customFormat="false" ht="15" hidden="false" customHeight="false" outlineLevel="0" collapsed="false">
      <c r="A523" s="42"/>
      <c r="B523" s="226"/>
      <c r="C523" s="42"/>
      <c r="D523" s="226"/>
      <c r="E523" s="226"/>
      <c r="F523" s="42"/>
      <c r="G523" s="42"/>
      <c r="H523" s="42"/>
      <c r="I523" s="227"/>
      <c r="J523" s="269" t="n">
        <v>372</v>
      </c>
      <c r="K523" s="252" t="s">
        <v>308</v>
      </c>
      <c r="L523" s="252"/>
      <c r="M523" s="240" t="n">
        <v>25500</v>
      </c>
      <c r="N523" s="32" t="n">
        <v>0</v>
      </c>
    </row>
    <row r="524" customFormat="false" ht="15" hidden="false" customHeight="false" outlineLevel="0" collapsed="false">
      <c r="A524" s="216"/>
      <c r="B524" s="305"/>
      <c r="C524" s="305"/>
      <c r="D524" s="305"/>
      <c r="E524" s="305"/>
      <c r="F524" s="305"/>
      <c r="G524" s="305"/>
      <c r="H524" s="305"/>
      <c r="I524" s="218"/>
      <c r="J524" s="360" t="s">
        <v>309</v>
      </c>
      <c r="K524" s="360"/>
      <c r="L524" s="360"/>
      <c r="M524" s="361" t="n">
        <f aca="false">SUM(M525+M532+M540+M545+M550+M555+M560+M565+M570)</f>
        <v>249580</v>
      </c>
      <c r="N524" s="290" t="n">
        <f aca="false">SUM(N525+N532+N540+N545+N550+N555+N560+N565+N570)</f>
        <v>101600</v>
      </c>
    </row>
    <row r="525" customFormat="false" ht="15" hidden="false" customHeight="false" outlineLevel="0" collapsed="false">
      <c r="A525" s="216"/>
      <c r="B525" s="305"/>
      <c r="C525" s="305"/>
      <c r="D525" s="305"/>
      <c r="E525" s="305"/>
      <c r="F525" s="305"/>
      <c r="G525" s="305"/>
      <c r="H525" s="305"/>
      <c r="I525" s="218"/>
      <c r="J525" s="370" t="s">
        <v>174</v>
      </c>
      <c r="K525" s="371" t="s">
        <v>310</v>
      </c>
      <c r="L525" s="372"/>
      <c r="M525" s="373" t="n">
        <f aca="false">SUM(M528)</f>
        <v>197150</v>
      </c>
      <c r="N525" s="245" t="n">
        <f aca="false">SUM(N528)</f>
        <v>81100</v>
      </c>
    </row>
    <row r="526" customFormat="false" ht="1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279"/>
      <c r="J526" s="219" t="s">
        <v>51</v>
      </c>
      <c r="K526" s="220" t="s">
        <v>205</v>
      </c>
      <c r="L526" s="221"/>
      <c r="M526" s="222"/>
      <c r="N526" s="223"/>
    </row>
    <row r="527" customFormat="false" ht="1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279"/>
      <c r="J527" s="219" t="s">
        <v>311</v>
      </c>
      <c r="K527" s="220"/>
      <c r="L527" s="220"/>
      <c r="M527" s="254"/>
      <c r="N527" s="223"/>
    </row>
    <row r="528" customFormat="false" ht="15" hidden="false" customHeight="false" outlineLevel="0" collapsed="false">
      <c r="A528" s="42"/>
      <c r="B528" s="226"/>
      <c r="C528" s="42"/>
      <c r="D528" s="226"/>
      <c r="E528" s="226"/>
      <c r="F528" s="42"/>
      <c r="G528" s="42"/>
      <c r="H528" s="42"/>
      <c r="I528" s="279"/>
      <c r="J528" s="257" t="n">
        <v>3</v>
      </c>
      <c r="K528" s="229" t="s">
        <v>167</v>
      </c>
      <c r="L528" s="257"/>
      <c r="M528" s="259" t="n">
        <f aca="false">SUM(M529+M530+M531)</f>
        <v>197150</v>
      </c>
      <c r="N528" s="374" t="n">
        <f aca="false">SUM(N529+N530+N531)</f>
        <v>81100</v>
      </c>
    </row>
    <row r="529" customFormat="false" ht="15" hidden="false" customHeight="false" outlineLevel="0" collapsed="false">
      <c r="A529" s="204"/>
      <c r="B529" s="301"/>
      <c r="C529" s="301"/>
      <c r="D529" s="301"/>
      <c r="E529" s="301"/>
      <c r="F529" s="301"/>
      <c r="G529" s="301"/>
      <c r="H529" s="301"/>
      <c r="I529" s="301"/>
      <c r="J529" s="232" t="n">
        <v>31</v>
      </c>
      <c r="K529" s="88" t="s">
        <v>196</v>
      </c>
      <c r="L529" s="88"/>
      <c r="M529" s="75" t="n">
        <v>160940</v>
      </c>
      <c r="N529" s="375" t="n">
        <v>78600</v>
      </c>
    </row>
    <row r="530" customFormat="false" ht="15" hidden="false" customHeight="false" outlineLevel="0" collapsed="false">
      <c r="A530" s="204"/>
      <c r="B530" s="301"/>
      <c r="C530" s="301"/>
      <c r="D530" s="301"/>
      <c r="E530" s="301"/>
      <c r="F530" s="301"/>
      <c r="G530" s="301"/>
      <c r="H530" s="301"/>
      <c r="I530" s="301"/>
      <c r="J530" s="260" t="n">
        <v>32</v>
      </c>
      <c r="K530" s="260" t="s">
        <v>168</v>
      </c>
      <c r="L530" s="260"/>
      <c r="M530" s="261" t="n">
        <v>24330</v>
      </c>
      <c r="N530" s="375" t="n">
        <v>0</v>
      </c>
    </row>
    <row r="531" customFormat="false" ht="15" hidden="false" customHeight="false" outlineLevel="0" collapsed="false">
      <c r="A531" s="204"/>
      <c r="B531" s="301"/>
      <c r="C531" s="301"/>
      <c r="D531" s="301"/>
      <c r="E531" s="301"/>
      <c r="F531" s="301"/>
      <c r="G531" s="301"/>
      <c r="H531" s="301"/>
      <c r="I531" s="301"/>
      <c r="J531" s="260" t="n">
        <v>37</v>
      </c>
      <c r="K531" s="260" t="s">
        <v>304</v>
      </c>
      <c r="L531" s="260"/>
      <c r="M531" s="261" t="n">
        <v>11880</v>
      </c>
      <c r="N531" s="375" t="n">
        <v>2500</v>
      </c>
    </row>
    <row r="532" customFormat="false" ht="15" hidden="false" customHeight="false" outlineLevel="0" collapsed="false">
      <c r="A532" s="204"/>
      <c r="B532" s="301"/>
      <c r="C532" s="301"/>
      <c r="D532" s="301"/>
      <c r="E532" s="301"/>
      <c r="F532" s="301"/>
      <c r="G532" s="301"/>
      <c r="H532" s="301"/>
      <c r="I532" s="301"/>
      <c r="J532" s="367" t="s">
        <v>174</v>
      </c>
      <c r="K532" s="368" t="s">
        <v>312</v>
      </c>
      <c r="L532" s="369"/>
      <c r="M532" s="365" t="n">
        <f aca="false">SUM(M533+M537)</f>
        <v>9000</v>
      </c>
      <c r="N532" s="376" t="n">
        <f aca="false">SUM(N533+N537)</f>
        <v>4300</v>
      </c>
    </row>
    <row r="533" customFormat="false" ht="15" hidden="false" customHeight="false" outlineLevel="0" collapsed="false">
      <c r="A533" s="204"/>
      <c r="B533" s="301"/>
      <c r="C533" s="301"/>
      <c r="D533" s="301"/>
      <c r="E533" s="301"/>
      <c r="F533" s="301"/>
      <c r="G533" s="301"/>
      <c r="H533" s="301"/>
      <c r="I533" s="301"/>
      <c r="J533" s="219" t="s">
        <v>51</v>
      </c>
      <c r="K533" s="220" t="s">
        <v>203</v>
      </c>
      <c r="L533" s="221"/>
      <c r="M533" s="244" t="n">
        <f aca="false">AVERAGE(M535)</f>
        <v>6000</v>
      </c>
      <c r="N533" s="245" t="n">
        <f aca="false">SUM(N535)</f>
        <v>3600</v>
      </c>
    </row>
    <row r="534" customFormat="false" ht="15" hidden="false" customHeight="false" outlineLevel="0" collapsed="false">
      <c r="A534" s="204"/>
      <c r="B534" s="301"/>
      <c r="C534" s="301"/>
      <c r="D534" s="301"/>
      <c r="E534" s="301"/>
      <c r="F534" s="301"/>
      <c r="G534" s="301"/>
      <c r="H534" s="301"/>
      <c r="I534" s="301"/>
      <c r="J534" s="219" t="s">
        <v>311</v>
      </c>
      <c r="K534" s="220"/>
      <c r="L534" s="220"/>
      <c r="M534" s="254"/>
      <c r="N534" s="223"/>
    </row>
    <row r="535" customFormat="false" ht="15" hidden="false" customHeight="false" outlineLevel="0" collapsed="false">
      <c r="A535" s="204"/>
      <c r="B535" s="301"/>
      <c r="C535" s="301"/>
      <c r="D535" s="301"/>
      <c r="E535" s="301"/>
      <c r="F535" s="301"/>
      <c r="G535" s="301"/>
      <c r="H535" s="301"/>
      <c r="I535" s="301"/>
      <c r="J535" s="228" t="n">
        <v>3</v>
      </c>
      <c r="K535" s="229" t="s">
        <v>167</v>
      </c>
      <c r="L535" s="229"/>
      <c r="M535" s="256" t="n">
        <f aca="false">SUM(M536)</f>
        <v>6000</v>
      </c>
      <c r="N535" s="28" t="n">
        <f aca="false">SUM(N536)</f>
        <v>3600</v>
      </c>
    </row>
    <row r="536" customFormat="false" ht="15" hidden="false" customHeight="false" outlineLevel="0" collapsed="false">
      <c r="A536" s="204"/>
      <c r="B536" s="301"/>
      <c r="C536" s="301"/>
      <c r="D536" s="301"/>
      <c r="E536" s="301"/>
      <c r="F536" s="301"/>
      <c r="G536" s="301"/>
      <c r="H536" s="301"/>
      <c r="I536" s="301"/>
      <c r="J536" s="232" t="n">
        <v>37</v>
      </c>
      <c r="K536" s="88" t="s">
        <v>313</v>
      </c>
      <c r="L536" s="88"/>
      <c r="M536" s="75" t="n">
        <v>6000</v>
      </c>
      <c r="N536" s="32" t="n">
        <v>3600</v>
      </c>
    </row>
    <row r="537" customFormat="false" ht="15" hidden="false" customHeight="false" outlineLevel="0" collapsed="false">
      <c r="A537" s="204"/>
      <c r="B537" s="301"/>
      <c r="C537" s="301"/>
      <c r="D537" s="301"/>
      <c r="E537" s="301"/>
      <c r="F537" s="301"/>
      <c r="G537" s="301"/>
      <c r="H537" s="301"/>
      <c r="I537" s="301"/>
      <c r="J537" s="219" t="s">
        <v>51</v>
      </c>
      <c r="K537" s="220" t="s">
        <v>205</v>
      </c>
      <c r="L537" s="221"/>
      <c r="M537" s="244" t="n">
        <f aca="false">AVERAGE(M538)</f>
        <v>3000</v>
      </c>
      <c r="N537" s="245" t="n">
        <f aca="false">SUM(N538)</f>
        <v>700</v>
      </c>
    </row>
    <row r="538" customFormat="false" ht="15" hidden="false" customHeight="false" outlineLevel="0" collapsed="false">
      <c r="A538" s="204"/>
      <c r="B538" s="301"/>
      <c r="C538" s="301"/>
      <c r="D538" s="301"/>
      <c r="E538" s="301"/>
      <c r="F538" s="301"/>
      <c r="G538" s="301"/>
      <c r="H538" s="301"/>
      <c r="I538" s="301"/>
      <c r="J538" s="228" t="n">
        <v>3</v>
      </c>
      <c r="K538" s="229" t="s">
        <v>167</v>
      </c>
      <c r="L538" s="229"/>
      <c r="M538" s="256" t="n">
        <f aca="false">SUM(M539)</f>
        <v>3000</v>
      </c>
      <c r="N538" s="28" t="n">
        <f aca="false">SUM(N539)</f>
        <v>700</v>
      </c>
    </row>
    <row r="539" customFormat="false" ht="15" hidden="false" customHeight="false" outlineLevel="0" collapsed="false">
      <c r="A539" s="204"/>
      <c r="B539" s="301"/>
      <c r="C539" s="301"/>
      <c r="D539" s="301"/>
      <c r="E539" s="301"/>
      <c r="F539" s="301"/>
      <c r="G539" s="301"/>
      <c r="H539" s="301"/>
      <c r="I539" s="301"/>
      <c r="J539" s="232" t="n">
        <v>37</v>
      </c>
      <c r="K539" s="88" t="s">
        <v>313</v>
      </c>
      <c r="L539" s="88"/>
      <c r="M539" s="75" t="n">
        <v>3000</v>
      </c>
      <c r="N539" s="32" t="n">
        <v>700</v>
      </c>
    </row>
    <row r="540" customFormat="false" ht="15" hidden="false" customHeight="false" outlineLevel="0" collapsed="false">
      <c r="A540" s="216"/>
      <c r="B540" s="305"/>
      <c r="C540" s="305"/>
      <c r="D540" s="305"/>
      <c r="E540" s="305"/>
      <c r="F540" s="305"/>
      <c r="G540" s="305"/>
      <c r="H540" s="305"/>
      <c r="I540" s="218"/>
      <c r="J540" s="370" t="s">
        <v>174</v>
      </c>
      <c r="K540" s="371" t="s">
        <v>314</v>
      </c>
      <c r="L540" s="372"/>
      <c r="M540" s="373" t="n">
        <f aca="false">SUM(M543)</f>
        <v>3000</v>
      </c>
      <c r="N540" s="245" t="n">
        <f aca="false">SUM(N543)</f>
        <v>0</v>
      </c>
    </row>
    <row r="541" customFormat="false" ht="15" hidden="false" customHeight="false" outlineLevel="0" collapsed="false">
      <c r="A541" s="216"/>
      <c r="B541" s="305"/>
      <c r="C541" s="305"/>
      <c r="D541" s="305"/>
      <c r="E541" s="305"/>
      <c r="F541" s="305"/>
      <c r="G541" s="305"/>
      <c r="H541" s="305"/>
      <c r="I541" s="218"/>
      <c r="J541" s="322" t="s">
        <v>51</v>
      </c>
      <c r="K541" s="58" t="s">
        <v>203</v>
      </c>
      <c r="L541" s="16"/>
      <c r="M541" s="222"/>
      <c r="N541" s="223"/>
    </row>
    <row r="542" customFormat="false" ht="15" hidden="false" customHeight="false" outlineLevel="0" collapsed="false">
      <c r="A542" s="216"/>
      <c r="B542" s="305"/>
      <c r="C542" s="305"/>
      <c r="D542" s="305"/>
      <c r="E542" s="305"/>
      <c r="F542" s="305"/>
      <c r="G542" s="305"/>
      <c r="H542" s="305"/>
      <c r="I542" s="218"/>
      <c r="J542" s="219" t="s">
        <v>311</v>
      </c>
      <c r="K542" s="220"/>
      <c r="L542" s="220"/>
      <c r="M542" s="254"/>
      <c r="N542" s="223"/>
    </row>
    <row r="543" customFormat="false" ht="1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227"/>
      <c r="J543" s="228" t="n">
        <v>3</v>
      </c>
      <c r="K543" s="229" t="s">
        <v>167</v>
      </c>
      <c r="L543" s="229"/>
      <c r="M543" s="256" t="n">
        <f aca="false">SUM(M544)</f>
        <v>3000</v>
      </c>
      <c r="N543" s="28" t="n">
        <f aca="false">SUM(N544)</f>
        <v>0</v>
      </c>
    </row>
    <row r="544" customFormat="false" ht="1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227"/>
      <c r="J544" s="232" t="n">
        <v>37</v>
      </c>
      <c r="K544" s="88" t="s">
        <v>304</v>
      </c>
      <c r="L544" s="88"/>
      <c r="M544" s="75" t="n">
        <v>3000</v>
      </c>
      <c r="N544" s="32" t="n">
        <v>0</v>
      </c>
    </row>
    <row r="545" customFormat="false" ht="15" hidden="false" customHeight="false" outlineLevel="0" collapsed="false">
      <c r="A545" s="216"/>
      <c r="B545" s="305"/>
      <c r="C545" s="305"/>
      <c r="D545" s="305"/>
      <c r="E545" s="305"/>
      <c r="F545" s="305"/>
      <c r="G545" s="305"/>
      <c r="H545" s="305"/>
      <c r="I545" s="218"/>
      <c r="J545" s="367" t="s">
        <v>174</v>
      </c>
      <c r="K545" s="368" t="s">
        <v>315</v>
      </c>
      <c r="L545" s="369"/>
      <c r="M545" s="365" t="n">
        <f aca="false">SUM(M548)</f>
        <v>1000</v>
      </c>
      <c r="N545" s="239" t="n">
        <f aca="false">SUM(N548)</f>
        <v>300</v>
      </c>
    </row>
    <row r="546" customFormat="false" ht="15" hidden="false" customHeight="false" outlineLevel="0" collapsed="false">
      <c r="A546" s="216"/>
      <c r="B546" s="305"/>
      <c r="C546" s="305"/>
      <c r="D546" s="305"/>
      <c r="E546" s="305"/>
      <c r="F546" s="305"/>
      <c r="G546" s="305"/>
      <c r="H546" s="305"/>
      <c r="I546" s="218"/>
      <c r="J546" s="219" t="s">
        <v>51</v>
      </c>
      <c r="K546" s="220" t="s">
        <v>203</v>
      </c>
      <c r="L546" s="221"/>
      <c r="M546" s="222"/>
      <c r="N546" s="223"/>
    </row>
    <row r="547" customFormat="false" ht="15" hidden="false" customHeight="false" outlineLevel="0" collapsed="false">
      <c r="A547" s="216"/>
      <c r="B547" s="305"/>
      <c r="C547" s="305"/>
      <c r="D547" s="305"/>
      <c r="E547" s="305"/>
      <c r="F547" s="305"/>
      <c r="G547" s="305"/>
      <c r="H547" s="305"/>
      <c r="I547" s="218"/>
      <c r="J547" s="219" t="s">
        <v>311</v>
      </c>
      <c r="K547" s="220"/>
      <c r="L547" s="220"/>
      <c r="M547" s="254"/>
      <c r="N547" s="223"/>
    </row>
    <row r="548" customFormat="false" ht="1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227"/>
      <c r="J548" s="232" t="n">
        <v>3</v>
      </c>
      <c r="K548" s="88" t="s">
        <v>167</v>
      </c>
      <c r="L548" s="88"/>
      <c r="M548" s="75" t="n">
        <f aca="false">SUM(M549)</f>
        <v>1000</v>
      </c>
      <c r="N548" s="32" t="n">
        <f aca="false">SUM(N549)</f>
        <v>300</v>
      </c>
    </row>
    <row r="549" customFormat="false" ht="1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227"/>
      <c r="J549" s="232" t="n">
        <v>37</v>
      </c>
      <c r="K549" s="88" t="s">
        <v>304</v>
      </c>
      <c r="L549" s="88"/>
      <c r="M549" s="247" t="n">
        <v>1000</v>
      </c>
      <c r="N549" s="31" t="n">
        <v>300</v>
      </c>
    </row>
    <row r="550" customFormat="false" ht="15" hidden="false" customHeight="false" outlineLevel="0" collapsed="false">
      <c r="A550" s="216"/>
      <c r="B550" s="305"/>
      <c r="C550" s="305"/>
      <c r="D550" s="305"/>
      <c r="E550" s="305"/>
      <c r="F550" s="305"/>
      <c r="G550" s="305"/>
      <c r="H550" s="305"/>
      <c r="I550" s="218"/>
      <c r="J550" s="367" t="s">
        <v>174</v>
      </c>
      <c r="K550" s="368" t="s">
        <v>316</v>
      </c>
      <c r="L550" s="369"/>
      <c r="M550" s="365" t="n">
        <f aca="false">SUM(M553)</f>
        <v>14930</v>
      </c>
      <c r="N550" s="313" t="n">
        <f aca="false">SUM(N553)</f>
        <v>4980</v>
      </c>
    </row>
    <row r="551" customFormat="false" ht="15" hidden="false" customHeight="false" outlineLevel="0" collapsed="false">
      <c r="A551" s="216"/>
      <c r="B551" s="305"/>
      <c r="C551" s="305"/>
      <c r="D551" s="305"/>
      <c r="E551" s="305"/>
      <c r="F551" s="305"/>
      <c r="G551" s="305"/>
      <c r="H551" s="305"/>
      <c r="I551" s="218"/>
      <c r="J551" s="219" t="s">
        <v>51</v>
      </c>
      <c r="K551" s="220" t="s">
        <v>185</v>
      </c>
      <c r="L551" s="221"/>
      <c r="M551" s="222"/>
      <c r="N551" s="223"/>
    </row>
    <row r="552" customFormat="false" ht="15" hidden="false" customHeight="false" outlineLevel="0" collapsed="false">
      <c r="A552" s="216"/>
      <c r="B552" s="305"/>
      <c r="C552" s="305"/>
      <c r="D552" s="305"/>
      <c r="E552" s="305"/>
      <c r="F552" s="305"/>
      <c r="G552" s="305"/>
      <c r="H552" s="305"/>
      <c r="I552" s="218"/>
      <c r="J552" s="322" t="s">
        <v>311</v>
      </c>
      <c r="K552" s="58"/>
      <c r="L552" s="58"/>
      <c r="M552" s="377"/>
      <c r="N552" s="378"/>
    </row>
    <row r="553" customFormat="false" ht="1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227"/>
      <c r="J553" s="228" t="n">
        <v>3</v>
      </c>
      <c r="K553" s="229" t="s">
        <v>167</v>
      </c>
      <c r="L553" s="229"/>
      <c r="M553" s="268" t="n">
        <f aca="false">SUM(M554)</f>
        <v>14930</v>
      </c>
      <c r="N553" s="28" t="n">
        <f aca="false">SUM(N554)</f>
        <v>4980</v>
      </c>
    </row>
    <row r="554" customFormat="false" ht="1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227"/>
      <c r="J554" s="232" t="n">
        <v>37</v>
      </c>
      <c r="K554" s="88" t="s">
        <v>304</v>
      </c>
      <c r="L554" s="88"/>
      <c r="M554" s="75" t="n">
        <v>14930</v>
      </c>
      <c r="N554" s="32" t="n">
        <v>4980</v>
      </c>
    </row>
    <row r="555" customFormat="false" ht="15" hidden="false" customHeight="false" outlineLevel="0" collapsed="false">
      <c r="A555" s="216"/>
      <c r="B555" s="305"/>
      <c r="C555" s="305"/>
      <c r="D555" s="305"/>
      <c r="E555" s="305"/>
      <c r="F555" s="305"/>
      <c r="G555" s="305"/>
      <c r="H555" s="305"/>
      <c r="I555" s="218"/>
      <c r="J555" s="367" t="s">
        <v>174</v>
      </c>
      <c r="K555" s="368" t="s">
        <v>317</v>
      </c>
      <c r="L555" s="369"/>
      <c r="M555" s="365" t="n">
        <f aca="false">SUM(M558)</f>
        <v>6600</v>
      </c>
      <c r="N555" s="239" t="n">
        <f aca="false">SUM(N558)</f>
        <v>5260</v>
      </c>
    </row>
    <row r="556" customFormat="false" ht="15" hidden="false" customHeight="false" outlineLevel="0" collapsed="false">
      <c r="A556" s="216"/>
      <c r="B556" s="305"/>
      <c r="C556" s="305"/>
      <c r="D556" s="305"/>
      <c r="E556" s="305"/>
      <c r="F556" s="305"/>
      <c r="G556" s="305"/>
      <c r="H556" s="305"/>
      <c r="I556" s="218"/>
      <c r="J556" s="219" t="s">
        <v>51</v>
      </c>
      <c r="K556" s="220" t="s">
        <v>185</v>
      </c>
      <c r="L556" s="221"/>
      <c r="M556" s="222"/>
      <c r="N556" s="223"/>
    </row>
    <row r="557" customFormat="false" ht="15" hidden="false" customHeight="false" outlineLevel="0" collapsed="false">
      <c r="A557" s="216"/>
      <c r="B557" s="305"/>
      <c r="C557" s="305"/>
      <c r="D557" s="305"/>
      <c r="E557" s="305"/>
      <c r="F557" s="305"/>
      <c r="G557" s="305"/>
      <c r="H557" s="305"/>
      <c r="I557" s="218"/>
      <c r="J557" s="219" t="s">
        <v>311</v>
      </c>
      <c r="K557" s="220"/>
      <c r="L557" s="220"/>
      <c r="M557" s="254"/>
      <c r="N557" s="223"/>
    </row>
    <row r="558" customFormat="false" ht="1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227"/>
      <c r="J558" s="228" t="n">
        <v>3</v>
      </c>
      <c r="K558" s="229" t="s">
        <v>167</v>
      </c>
      <c r="L558" s="229"/>
      <c r="M558" s="268" t="n">
        <f aca="false">SUM(M559)</f>
        <v>6600</v>
      </c>
      <c r="N558" s="28" t="n">
        <f aca="false">SUM(N559)</f>
        <v>5260</v>
      </c>
    </row>
    <row r="559" customFormat="false" ht="1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227"/>
      <c r="J559" s="232" t="n">
        <v>37</v>
      </c>
      <c r="K559" s="88" t="s">
        <v>304</v>
      </c>
      <c r="L559" s="88"/>
      <c r="M559" s="75" t="n">
        <v>6600</v>
      </c>
      <c r="N559" s="32" t="n">
        <v>5260</v>
      </c>
    </row>
    <row r="560" customFormat="false" ht="1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227"/>
      <c r="J560" s="367" t="s">
        <v>174</v>
      </c>
      <c r="K560" s="368" t="s">
        <v>318</v>
      </c>
      <c r="L560" s="369"/>
      <c r="M560" s="365" t="n">
        <f aca="false">SUM(M563)</f>
        <v>15900</v>
      </c>
      <c r="N560" s="239" t="n">
        <f aca="false">SUM(N563)</f>
        <v>4800</v>
      </c>
    </row>
    <row r="561" customFormat="false" ht="1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227"/>
      <c r="J561" s="219" t="s">
        <v>51</v>
      </c>
      <c r="K561" s="220" t="s">
        <v>185</v>
      </c>
      <c r="L561" s="221"/>
      <c r="M561" s="222"/>
      <c r="N561" s="223"/>
    </row>
    <row r="562" customFormat="false" ht="1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227"/>
      <c r="J562" s="219" t="s">
        <v>311</v>
      </c>
      <c r="K562" s="220"/>
      <c r="L562" s="220"/>
      <c r="M562" s="254"/>
      <c r="N562" s="223"/>
    </row>
    <row r="563" customFormat="false" ht="1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227"/>
      <c r="J563" s="228" t="n">
        <v>3</v>
      </c>
      <c r="K563" s="229" t="s">
        <v>167</v>
      </c>
      <c r="L563" s="229"/>
      <c r="M563" s="256" t="n">
        <f aca="false">SUM(M564)</f>
        <v>15900</v>
      </c>
      <c r="N563" s="28" t="n">
        <f aca="false">SUM(N564)</f>
        <v>4800</v>
      </c>
    </row>
    <row r="564" customFormat="false" ht="1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227"/>
      <c r="J564" s="232" t="n">
        <v>37</v>
      </c>
      <c r="K564" s="88" t="s">
        <v>304</v>
      </c>
      <c r="L564" s="88"/>
      <c r="M564" s="75" t="n">
        <v>15900</v>
      </c>
      <c r="N564" s="32" t="n">
        <v>4800</v>
      </c>
    </row>
    <row r="565" customFormat="false" ht="1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227"/>
      <c r="J565" s="367" t="s">
        <v>174</v>
      </c>
      <c r="K565" s="368" t="s">
        <v>319</v>
      </c>
      <c r="L565" s="369"/>
      <c r="M565" s="365" t="n">
        <f aca="false">SUM(M568)</f>
        <v>1500</v>
      </c>
      <c r="N565" s="239" t="n">
        <f aca="false">SUM(N568)</f>
        <v>500</v>
      </c>
    </row>
    <row r="566" customFormat="false" ht="1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227"/>
      <c r="J566" s="219" t="s">
        <v>51</v>
      </c>
      <c r="K566" s="220" t="s">
        <v>185</v>
      </c>
      <c r="L566" s="221"/>
      <c r="M566" s="222"/>
      <c r="N566" s="223"/>
    </row>
    <row r="567" customFormat="false" ht="1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227"/>
      <c r="J567" s="219" t="s">
        <v>311</v>
      </c>
      <c r="K567" s="220"/>
      <c r="L567" s="220"/>
      <c r="M567" s="254"/>
      <c r="N567" s="223"/>
    </row>
    <row r="568" customFormat="false" ht="1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227"/>
      <c r="J568" s="228" t="n">
        <v>3</v>
      </c>
      <c r="K568" s="229" t="s">
        <v>167</v>
      </c>
      <c r="L568" s="229"/>
      <c r="M568" s="256" t="n">
        <f aca="false">SUM(M569)</f>
        <v>1500</v>
      </c>
      <c r="N568" s="28" t="n">
        <f aca="false">SUM(N569)</f>
        <v>500</v>
      </c>
    </row>
    <row r="569" customFormat="false" ht="1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227"/>
      <c r="J569" s="232" t="n">
        <v>37</v>
      </c>
      <c r="K569" s="88" t="s">
        <v>304</v>
      </c>
      <c r="L569" s="88"/>
      <c r="M569" s="75" t="n">
        <v>1500</v>
      </c>
      <c r="N569" s="32" t="n">
        <v>500</v>
      </c>
    </row>
    <row r="570" customFormat="false" ht="1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227"/>
      <c r="J570" s="370" t="s">
        <v>174</v>
      </c>
      <c r="K570" s="371" t="s">
        <v>320</v>
      </c>
      <c r="L570" s="372"/>
      <c r="M570" s="373" t="n">
        <f aca="false">SUM(M573)</f>
        <v>500</v>
      </c>
      <c r="N570" s="245" t="n">
        <f aca="false">SUM(N573)</f>
        <v>360</v>
      </c>
    </row>
    <row r="571" customFormat="false" ht="1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227"/>
      <c r="J571" s="219" t="s">
        <v>51</v>
      </c>
      <c r="K571" s="220" t="s">
        <v>185</v>
      </c>
      <c r="L571" s="221"/>
      <c r="M571" s="222"/>
      <c r="N571" s="223"/>
    </row>
    <row r="572" customFormat="false" ht="1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227"/>
      <c r="J572" s="219" t="s">
        <v>311</v>
      </c>
      <c r="K572" s="220"/>
      <c r="L572" s="220"/>
      <c r="M572" s="254"/>
      <c r="N572" s="223"/>
    </row>
    <row r="573" customFormat="false" ht="1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227"/>
      <c r="J573" s="228" t="n">
        <v>3</v>
      </c>
      <c r="K573" s="229" t="s">
        <v>167</v>
      </c>
      <c r="L573" s="229"/>
      <c r="M573" s="256" t="n">
        <f aca="false">SUM(M574)</f>
        <v>500</v>
      </c>
      <c r="N573" s="28" t="n">
        <f aca="false">SUM(N574)</f>
        <v>360</v>
      </c>
    </row>
    <row r="574" customFormat="false" ht="1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227"/>
      <c r="J574" s="232" t="n">
        <v>37</v>
      </c>
      <c r="K574" s="88" t="s">
        <v>304</v>
      </c>
      <c r="L574" s="88"/>
      <c r="M574" s="75" t="n">
        <v>500</v>
      </c>
      <c r="N574" s="32" t="n">
        <v>360</v>
      </c>
    </row>
    <row r="575" customFormat="false" ht="15" hidden="false" customHeight="false" outlineLevel="0" collapsed="false">
      <c r="A575" s="42"/>
      <c r="B575" s="226"/>
      <c r="C575" s="42"/>
      <c r="D575" s="226"/>
      <c r="E575" s="226"/>
      <c r="F575" s="42"/>
      <c r="G575" s="42"/>
      <c r="H575" s="42"/>
      <c r="I575" s="227"/>
      <c r="J575" s="360" t="s">
        <v>321</v>
      </c>
      <c r="K575" s="360"/>
      <c r="L575" s="360"/>
      <c r="M575" s="361" t="n">
        <f aca="false">SUM(M576+M587+M608+M628+M642+M650+M613+M618+M623)</f>
        <v>242650</v>
      </c>
      <c r="N575" s="290" t="n">
        <f aca="false">SUM(N576+N587+N608+N628+N642+N650+N613+N618+N623+N655)</f>
        <v>146150</v>
      </c>
    </row>
    <row r="576" customFormat="false" ht="15" hidden="false" customHeight="false" outlineLevel="0" collapsed="false">
      <c r="A576" s="42"/>
      <c r="B576" s="226"/>
      <c r="C576" s="42"/>
      <c r="D576" s="226"/>
      <c r="E576" s="226"/>
      <c r="F576" s="42"/>
      <c r="G576" s="42"/>
      <c r="H576" s="42"/>
      <c r="I576" s="227"/>
      <c r="J576" s="362" t="s">
        <v>174</v>
      </c>
      <c r="K576" s="363" t="s">
        <v>322</v>
      </c>
      <c r="L576" s="364"/>
      <c r="M576" s="365" t="n">
        <f aca="false">SUM(M577+M582)</f>
        <v>28000</v>
      </c>
      <c r="N576" s="239" t="n">
        <f aca="false">SUM(N577+N582)</f>
        <v>7500</v>
      </c>
    </row>
    <row r="577" customFormat="false" ht="15" hidden="false" customHeight="false" outlineLevel="0" collapsed="false">
      <c r="A577" s="42"/>
      <c r="B577" s="226"/>
      <c r="C577" s="42"/>
      <c r="D577" s="226"/>
      <c r="E577" s="226"/>
      <c r="F577" s="42"/>
      <c r="G577" s="42"/>
      <c r="H577" s="42"/>
      <c r="I577" s="227"/>
      <c r="J577" s="219" t="s">
        <v>51</v>
      </c>
      <c r="K577" s="220" t="s">
        <v>203</v>
      </c>
      <c r="L577" s="221"/>
      <c r="M577" s="244" t="n">
        <f aca="false">SUM(M579)</f>
        <v>28000</v>
      </c>
      <c r="N577" s="245" t="n">
        <f aca="false">SUM(N579)</f>
        <v>0</v>
      </c>
    </row>
    <row r="578" customFormat="false" ht="15" hidden="false" customHeight="false" outlineLevel="0" collapsed="false">
      <c r="A578" s="42"/>
      <c r="B578" s="226"/>
      <c r="C578" s="42"/>
      <c r="D578" s="226"/>
      <c r="E578" s="226"/>
      <c r="F578" s="42"/>
      <c r="G578" s="42"/>
      <c r="H578" s="42"/>
      <c r="I578" s="227"/>
      <c r="J578" s="219" t="s">
        <v>323</v>
      </c>
      <c r="K578" s="220"/>
      <c r="L578" s="220"/>
      <c r="M578" s="254"/>
      <c r="N578" s="223"/>
    </row>
    <row r="579" customFormat="false" ht="15" hidden="false" customHeight="false" outlineLevel="0" collapsed="false">
      <c r="A579" s="42"/>
      <c r="B579" s="226"/>
      <c r="C579" s="42"/>
      <c r="D579" s="226"/>
      <c r="E579" s="226"/>
      <c r="F579" s="42"/>
      <c r="G579" s="42"/>
      <c r="H579" s="42"/>
      <c r="I579" s="227"/>
      <c r="J579" s="228" t="n">
        <v>3</v>
      </c>
      <c r="K579" s="229" t="s">
        <v>167</v>
      </c>
      <c r="L579" s="230"/>
      <c r="M579" s="75" t="n">
        <f aca="false">SUM(M580)</f>
        <v>28000</v>
      </c>
      <c r="N579" s="27" t="n">
        <f aca="false">SUM(N580+N581)</f>
        <v>0</v>
      </c>
    </row>
    <row r="580" customFormat="false" ht="15" hidden="false" customHeight="false" outlineLevel="0" collapsed="false">
      <c r="A580" s="204"/>
      <c r="B580" s="301"/>
      <c r="C580" s="301"/>
      <c r="D580" s="301"/>
      <c r="E580" s="301"/>
      <c r="F580" s="301"/>
      <c r="G580" s="301"/>
      <c r="H580" s="301"/>
      <c r="I580" s="301"/>
      <c r="J580" s="232" t="n">
        <v>32</v>
      </c>
      <c r="K580" s="88" t="s">
        <v>197</v>
      </c>
      <c r="L580" s="233"/>
      <c r="M580" s="75" t="n">
        <v>28000</v>
      </c>
      <c r="N580" s="31" t="n">
        <v>0</v>
      </c>
    </row>
    <row r="581" customFormat="false" ht="15" hidden="false" customHeight="false" outlineLevel="0" collapsed="false">
      <c r="A581" s="204"/>
      <c r="B581" s="301"/>
      <c r="C581" s="301"/>
      <c r="D581" s="301"/>
      <c r="E581" s="301"/>
      <c r="F581" s="301"/>
      <c r="G581" s="301"/>
      <c r="H581" s="301"/>
      <c r="I581" s="301"/>
      <c r="J581" s="232" t="n">
        <v>38</v>
      </c>
      <c r="K581" s="88" t="s">
        <v>178</v>
      </c>
      <c r="L581" s="233"/>
      <c r="M581" s="75" t="n">
        <v>0</v>
      </c>
      <c r="N581" s="31" t="n">
        <v>0</v>
      </c>
    </row>
    <row r="582" customFormat="false" ht="15" hidden="false" customHeight="false" outlineLevel="0" collapsed="false">
      <c r="A582" s="204"/>
      <c r="B582" s="301"/>
      <c r="C582" s="301"/>
      <c r="D582" s="301"/>
      <c r="E582" s="301"/>
      <c r="F582" s="301"/>
      <c r="G582" s="301"/>
      <c r="H582" s="301"/>
      <c r="I582" s="301"/>
      <c r="J582" s="219" t="s">
        <v>51</v>
      </c>
      <c r="K582" s="220" t="s">
        <v>60</v>
      </c>
      <c r="L582" s="221"/>
      <c r="M582" s="244" t="n">
        <f aca="false">SUM(M583)</f>
        <v>0</v>
      </c>
      <c r="N582" s="245" t="n">
        <f aca="false">SUM(N583)</f>
        <v>7500</v>
      </c>
    </row>
    <row r="583" customFormat="false" ht="15" hidden="false" customHeight="false" outlineLevel="0" collapsed="false">
      <c r="A583" s="204"/>
      <c r="B583" s="301"/>
      <c r="C583" s="301"/>
      <c r="D583" s="301"/>
      <c r="E583" s="301"/>
      <c r="F583" s="301"/>
      <c r="G583" s="301"/>
      <c r="H583" s="301"/>
      <c r="I583" s="301"/>
      <c r="J583" s="228" t="n">
        <v>3</v>
      </c>
      <c r="K583" s="229" t="s">
        <v>167</v>
      </c>
      <c r="L583" s="230"/>
      <c r="M583" s="75" t="n">
        <f aca="false">SUM(M585)</f>
        <v>0</v>
      </c>
      <c r="N583" s="27" t="n">
        <f aca="false">SUM(N584+N585)</f>
        <v>7500</v>
      </c>
    </row>
    <row r="584" customFormat="false" ht="15" hidden="false" customHeight="false" outlineLevel="0" collapsed="false">
      <c r="A584" s="204"/>
      <c r="B584" s="301"/>
      <c r="C584" s="301"/>
      <c r="D584" s="301"/>
      <c r="E584" s="301"/>
      <c r="F584" s="301"/>
      <c r="G584" s="301"/>
      <c r="H584" s="301"/>
      <c r="I584" s="301"/>
      <c r="J584" s="228" t="n">
        <v>32</v>
      </c>
      <c r="K584" s="88" t="s">
        <v>197</v>
      </c>
      <c r="L584" s="233"/>
      <c r="M584" s="75" t="n">
        <v>0</v>
      </c>
      <c r="N584" s="27" t="n">
        <v>3500</v>
      </c>
    </row>
    <row r="585" customFormat="false" ht="15" hidden="false" customHeight="false" outlineLevel="0" collapsed="false">
      <c r="A585" s="204"/>
      <c r="B585" s="301"/>
      <c r="C585" s="301"/>
      <c r="D585" s="301"/>
      <c r="E585" s="301"/>
      <c r="F585" s="301"/>
      <c r="G585" s="301"/>
      <c r="H585" s="301"/>
      <c r="I585" s="301"/>
      <c r="J585" s="232" t="n">
        <v>38</v>
      </c>
      <c r="K585" s="88" t="s">
        <v>178</v>
      </c>
      <c r="L585" s="233"/>
      <c r="M585" s="75" t="n">
        <v>0</v>
      </c>
      <c r="N585" s="31" t="n">
        <v>4000</v>
      </c>
    </row>
    <row r="586" customFormat="false" ht="15" hidden="false" customHeight="false" outlineLevel="0" collapsed="false">
      <c r="A586" s="216"/>
      <c r="B586" s="305"/>
      <c r="C586" s="305"/>
      <c r="D586" s="305"/>
      <c r="E586" s="305"/>
      <c r="F586" s="305"/>
      <c r="G586" s="305"/>
      <c r="H586" s="305"/>
      <c r="I586" s="218"/>
      <c r="J586" s="200" t="s">
        <v>324</v>
      </c>
      <c r="K586" s="201"/>
      <c r="L586" s="201"/>
      <c r="M586" s="202"/>
      <c r="N586" s="203"/>
    </row>
    <row r="587" customFormat="false" ht="1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227"/>
      <c r="J587" s="367" t="s">
        <v>174</v>
      </c>
      <c r="K587" s="368" t="s">
        <v>325</v>
      </c>
      <c r="L587" s="369"/>
      <c r="M587" s="365" t="n">
        <f aca="false">SUM(M588+M596+M602+M605)</f>
        <v>65500</v>
      </c>
      <c r="N587" s="245" t="n">
        <f aca="false">SUM(N588+N596+N605+N602)</f>
        <v>25500</v>
      </c>
    </row>
    <row r="588" customFormat="false" ht="15" hidden="false" customHeight="false" outlineLevel="0" collapsed="false">
      <c r="A588" s="278"/>
      <c r="B588" s="42"/>
      <c r="C588" s="42"/>
      <c r="D588" s="42"/>
      <c r="E588" s="42"/>
      <c r="F588" s="42"/>
      <c r="G588" s="42"/>
      <c r="H588" s="42"/>
      <c r="I588" s="227"/>
      <c r="J588" s="341" t="s">
        <v>51</v>
      </c>
      <c r="K588" s="10" t="s">
        <v>326</v>
      </c>
      <c r="L588" s="55"/>
      <c r="M588" s="238" t="n">
        <f aca="false">SUM(M590+M594)</f>
        <v>55000</v>
      </c>
      <c r="N588" s="239" t="n">
        <f aca="false">SUM(N590+N594)</f>
        <v>23900</v>
      </c>
    </row>
    <row r="589" customFormat="false" ht="15" hidden="false" customHeight="false" outlineLevel="0" collapsed="false">
      <c r="A589" s="278"/>
      <c r="B589" s="42"/>
      <c r="C589" s="42"/>
      <c r="D589" s="42"/>
      <c r="E589" s="42"/>
      <c r="F589" s="42"/>
      <c r="G589" s="42"/>
      <c r="H589" s="42"/>
      <c r="I589" s="227"/>
      <c r="J589" s="219" t="s">
        <v>327</v>
      </c>
      <c r="K589" s="220"/>
      <c r="L589" s="220"/>
      <c r="M589" s="254"/>
      <c r="N589" s="223"/>
    </row>
    <row r="590" customFormat="false" ht="15" hidden="false" customHeight="false" outlineLevel="0" collapsed="false">
      <c r="A590" s="278"/>
      <c r="B590" s="226"/>
      <c r="C590" s="226"/>
      <c r="D590" s="226"/>
      <c r="E590" s="42"/>
      <c r="F590" s="42"/>
      <c r="G590" s="42"/>
      <c r="H590" s="42"/>
      <c r="I590" s="227"/>
      <c r="J590" s="228" t="n">
        <v>3</v>
      </c>
      <c r="K590" s="229" t="s">
        <v>167</v>
      </c>
      <c r="L590" s="229"/>
      <c r="M590" s="256" t="n">
        <f aca="false">SUM(M591+M592+M593)</f>
        <v>51500</v>
      </c>
      <c r="N590" s="28" t="n">
        <f aca="false">SUM(N591+N592+N593)</f>
        <v>22100</v>
      </c>
    </row>
    <row r="591" customFormat="false" ht="15" hidden="false" customHeight="false" outlineLevel="0" collapsed="false">
      <c r="A591" s="278"/>
      <c r="B591" s="226"/>
      <c r="C591" s="226"/>
      <c r="D591" s="226"/>
      <c r="E591" s="42"/>
      <c r="F591" s="42"/>
      <c r="G591" s="42"/>
      <c r="H591" s="42"/>
      <c r="I591" s="227"/>
      <c r="J591" s="232" t="n">
        <v>31</v>
      </c>
      <c r="K591" s="88" t="s">
        <v>196</v>
      </c>
      <c r="L591" s="88"/>
      <c r="M591" s="75" t="n">
        <v>38800</v>
      </c>
      <c r="N591" s="32" t="n">
        <v>18400</v>
      </c>
    </row>
    <row r="592" customFormat="false" ht="15" hidden="false" customHeight="false" outlineLevel="0" collapsed="false">
      <c r="A592" s="216"/>
      <c r="B592" s="305"/>
      <c r="C592" s="305"/>
      <c r="D592" s="305"/>
      <c r="E592" s="305"/>
      <c r="F592" s="305"/>
      <c r="G592" s="305"/>
      <c r="H592" s="305"/>
      <c r="I592" s="218"/>
      <c r="J592" s="232" t="n">
        <v>32</v>
      </c>
      <c r="K592" s="88" t="s">
        <v>197</v>
      </c>
      <c r="L592" s="88"/>
      <c r="M592" s="75" t="n">
        <v>12350</v>
      </c>
      <c r="N592" s="32" t="n">
        <v>3500</v>
      </c>
    </row>
    <row r="593" customFormat="false" ht="15" hidden="false" customHeight="false" outlineLevel="0" collapsed="false">
      <c r="A593" s="216"/>
      <c r="B593" s="305"/>
      <c r="C593" s="305"/>
      <c r="D593" s="305"/>
      <c r="E593" s="305"/>
      <c r="F593" s="305"/>
      <c r="G593" s="305"/>
      <c r="H593" s="305"/>
      <c r="I593" s="218"/>
      <c r="J593" s="232" t="n">
        <v>34</v>
      </c>
      <c r="K593" s="88" t="s">
        <v>207</v>
      </c>
      <c r="L593" s="88"/>
      <c r="M593" s="75" t="n">
        <v>350</v>
      </c>
      <c r="N593" s="32" t="n">
        <v>200</v>
      </c>
    </row>
    <row r="594" customFormat="false" ht="15" hidden="false" customHeight="false" outlineLevel="0" collapsed="false">
      <c r="A594" s="216"/>
      <c r="B594" s="305"/>
      <c r="C594" s="305"/>
      <c r="D594" s="305"/>
      <c r="E594" s="305"/>
      <c r="F594" s="305"/>
      <c r="G594" s="305"/>
      <c r="H594" s="305"/>
      <c r="I594" s="218"/>
      <c r="J594" s="232" t="n">
        <v>4</v>
      </c>
      <c r="K594" s="229" t="s">
        <v>19</v>
      </c>
      <c r="L594" s="229"/>
      <c r="M594" s="240" t="n">
        <f aca="false">SUM(M595)</f>
        <v>3500</v>
      </c>
      <c r="N594" s="32" t="n">
        <f aca="false">SUM(N595)</f>
        <v>1800</v>
      </c>
    </row>
    <row r="595" customFormat="false" ht="1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227"/>
      <c r="J595" s="232" t="n">
        <v>42</v>
      </c>
      <c r="K595" s="88" t="s">
        <v>48</v>
      </c>
      <c r="L595" s="88"/>
      <c r="M595" s="240" t="n">
        <v>3500</v>
      </c>
      <c r="N595" s="32" t="n">
        <v>1800</v>
      </c>
    </row>
    <row r="596" customFormat="false" ht="1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227"/>
      <c r="J596" s="219" t="s">
        <v>51</v>
      </c>
      <c r="K596" s="220" t="s">
        <v>328</v>
      </c>
      <c r="L596" s="221"/>
      <c r="M596" s="254" t="n">
        <f aca="false">SUM(M597+M600)</f>
        <v>4000</v>
      </c>
      <c r="N596" s="245" t="n">
        <f aca="false">SUM(N597+N600)</f>
        <v>1600</v>
      </c>
    </row>
    <row r="597" customFormat="false" ht="15" hidden="false" customHeight="false" outlineLevel="0" collapsed="false">
      <c r="A597" s="42"/>
      <c r="B597" s="226"/>
      <c r="C597" s="226"/>
      <c r="D597" s="226"/>
      <c r="E597" s="42"/>
      <c r="F597" s="42"/>
      <c r="G597" s="42"/>
      <c r="H597" s="42"/>
      <c r="I597" s="227"/>
      <c r="J597" s="228" t="n">
        <v>3</v>
      </c>
      <c r="K597" s="229" t="s">
        <v>167</v>
      </c>
      <c r="L597" s="229"/>
      <c r="M597" s="268" t="n">
        <f aca="false">SUM(M598+M599)</f>
        <v>1900</v>
      </c>
      <c r="N597" s="282" t="n">
        <f aca="false">SUM(N598+N599)</f>
        <v>600</v>
      </c>
    </row>
    <row r="598" customFormat="false" ht="15" hidden="false" customHeight="false" outlineLevel="0" collapsed="false">
      <c r="A598" s="42"/>
      <c r="B598" s="226"/>
      <c r="C598" s="226"/>
      <c r="D598" s="226"/>
      <c r="E598" s="42"/>
      <c r="F598" s="42"/>
      <c r="G598" s="42"/>
      <c r="H598" s="42"/>
      <c r="I598" s="227"/>
      <c r="J598" s="232" t="n">
        <v>31</v>
      </c>
      <c r="K598" s="88" t="s">
        <v>196</v>
      </c>
      <c r="L598" s="88"/>
      <c r="M598" s="75" t="n">
        <v>1000</v>
      </c>
      <c r="N598" s="32" t="n">
        <v>0</v>
      </c>
    </row>
    <row r="599" customFormat="false" ht="15" hidden="false" customHeight="false" outlineLevel="0" collapsed="false">
      <c r="A599" s="42"/>
      <c r="B599" s="226"/>
      <c r="C599" s="226"/>
      <c r="D599" s="226"/>
      <c r="E599" s="42"/>
      <c r="F599" s="42"/>
      <c r="G599" s="42"/>
      <c r="H599" s="42"/>
      <c r="I599" s="227"/>
      <c r="J599" s="232" t="n">
        <v>32</v>
      </c>
      <c r="K599" s="88" t="s">
        <v>197</v>
      </c>
      <c r="L599" s="88"/>
      <c r="M599" s="240" t="n">
        <v>900</v>
      </c>
      <c r="N599" s="71" t="n">
        <v>600</v>
      </c>
    </row>
    <row r="600" customFormat="false" ht="15" hidden="false" customHeight="false" outlineLevel="0" collapsed="false">
      <c r="A600" s="42"/>
      <c r="B600" s="226"/>
      <c r="C600" s="226"/>
      <c r="D600" s="226"/>
      <c r="E600" s="42"/>
      <c r="F600" s="42"/>
      <c r="G600" s="42"/>
      <c r="H600" s="42"/>
      <c r="I600" s="279"/>
      <c r="J600" s="232" t="n">
        <v>4</v>
      </c>
      <c r="K600" s="229" t="s">
        <v>19</v>
      </c>
      <c r="L600" s="229"/>
      <c r="M600" s="75" t="n">
        <f aca="false">SUM(M601)</f>
        <v>2100</v>
      </c>
      <c r="N600" s="71" t="n">
        <f aca="false">SUM(N601)</f>
        <v>1000</v>
      </c>
    </row>
    <row r="601" customFormat="false" ht="15" hidden="false" customHeight="false" outlineLevel="0" collapsed="false">
      <c r="A601" s="42"/>
      <c r="B601" s="226"/>
      <c r="C601" s="226"/>
      <c r="D601" s="226"/>
      <c r="E601" s="42"/>
      <c r="F601" s="42"/>
      <c r="G601" s="42"/>
      <c r="H601" s="42"/>
      <c r="I601" s="279"/>
      <c r="J601" s="232" t="n">
        <v>42</v>
      </c>
      <c r="K601" s="88" t="s">
        <v>48</v>
      </c>
      <c r="L601" s="88"/>
      <c r="M601" s="75" t="n">
        <v>2100</v>
      </c>
      <c r="N601" s="32" t="n">
        <v>1000</v>
      </c>
    </row>
    <row r="602" customFormat="false" ht="15" hidden="false" customHeight="false" outlineLevel="0" collapsed="false">
      <c r="A602" s="42"/>
      <c r="B602" s="226"/>
      <c r="C602" s="226"/>
      <c r="D602" s="226"/>
      <c r="E602" s="42"/>
      <c r="F602" s="42"/>
      <c r="G602" s="42"/>
      <c r="H602" s="42"/>
      <c r="I602" s="279"/>
      <c r="J602" s="219" t="s">
        <v>51</v>
      </c>
      <c r="K602" s="220" t="s">
        <v>329</v>
      </c>
      <c r="L602" s="342"/>
      <c r="M602" s="244" t="n">
        <f aca="false">SUM(M603)</f>
        <v>0</v>
      </c>
      <c r="N602" s="245" t="n">
        <f aca="false">SUM(N603)</f>
        <v>0</v>
      </c>
    </row>
    <row r="603" customFormat="false" ht="15" hidden="false" customHeight="false" outlineLevel="0" collapsed="false">
      <c r="A603" s="42"/>
      <c r="B603" s="226"/>
      <c r="C603" s="226"/>
      <c r="D603" s="226"/>
      <c r="E603" s="42"/>
      <c r="F603" s="42"/>
      <c r="G603" s="42"/>
      <c r="H603" s="42"/>
      <c r="I603" s="279"/>
      <c r="J603" s="228" t="n">
        <v>3</v>
      </c>
      <c r="K603" s="229" t="s">
        <v>167</v>
      </c>
      <c r="L603" s="229"/>
      <c r="M603" s="75" t="n">
        <f aca="false">SUM(M604)</f>
        <v>0</v>
      </c>
      <c r="N603" s="32" t="n">
        <f aca="false">SUM(N604)</f>
        <v>0</v>
      </c>
    </row>
    <row r="604" customFormat="false" ht="15" hidden="false" customHeight="false" outlineLevel="0" collapsed="false">
      <c r="A604" s="42"/>
      <c r="B604" s="226"/>
      <c r="C604" s="226"/>
      <c r="D604" s="226"/>
      <c r="E604" s="42"/>
      <c r="F604" s="42"/>
      <c r="G604" s="42"/>
      <c r="H604" s="42"/>
      <c r="I604" s="279"/>
      <c r="J604" s="232" t="n">
        <v>32</v>
      </c>
      <c r="K604" s="88" t="s">
        <v>197</v>
      </c>
      <c r="L604" s="88"/>
      <c r="M604" s="75" t="n">
        <v>0</v>
      </c>
      <c r="N604" s="32" t="n">
        <v>0</v>
      </c>
    </row>
    <row r="605" customFormat="false" ht="15" hidden="false" customHeight="false" outlineLevel="0" collapsed="false">
      <c r="A605" s="42"/>
      <c r="B605" s="226"/>
      <c r="C605" s="226"/>
      <c r="D605" s="226"/>
      <c r="E605" s="42"/>
      <c r="F605" s="42"/>
      <c r="G605" s="42"/>
      <c r="H605" s="42"/>
      <c r="I605" s="279"/>
      <c r="J605" s="341" t="s">
        <v>51</v>
      </c>
      <c r="K605" s="10" t="s">
        <v>330</v>
      </c>
      <c r="L605" s="55"/>
      <c r="M605" s="238" t="n">
        <f aca="false">SUM(M606)</f>
        <v>6500</v>
      </c>
      <c r="N605" s="239" t="n">
        <f aca="false">SUM(N606)</f>
        <v>0</v>
      </c>
    </row>
    <row r="606" customFormat="false" ht="15" hidden="false" customHeight="false" outlineLevel="0" collapsed="false">
      <c r="A606" s="42"/>
      <c r="B606" s="226"/>
      <c r="C606" s="226"/>
      <c r="D606" s="226"/>
      <c r="E606" s="42"/>
      <c r="F606" s="42"/>
      <c r="G606" s="42"/>
      <c r="H606" s="42"/>
      <c r="I606" s="279"/>
      <c r="J606" s="232" t="n">
        <v>4</v>
      </c>
      <c r="K606" s="88" t="s">
        <v>19</v>
      </c>
      <c r="L606" s="88"/>
      <c r="M606" s="75" t="n">
        <f aca="false">SUM(M607)</f>
        <v>6500</v>
      </c>
      <c r="N606" s="32" t="n">
        <f aca="false">SUM(N607)</f>
        <v>0</v>
      </c>
    </row>
    <row r="607" customFormat="false" ht="15" hidden="false" customHeight="false" outlineLevel="0" collapsed="false">
      <c r="A607" s="42"/>
      <c r="B607" s="226"/>
      <c r="C607" s="226"/>
      <c r="D607" s="226"/>
      <c r="E607" s="42"/>
      <c r="F607" s="42"/>
      <c r="G607" s="42"/>
      <c r="H607" s="42"/>
      <c r="I607" s="279"/>
      <c r="J607" s="232" t="n">
        <v>42</v>
      </c>
      <c r="K607" s="88" t="s">
        <v>48</v>
      </c>
      <c r="L607" s="88"/>
      <c r="M607" s="75" t="n">
        <v>6500</v>
      </c>
      <c r="N607" s="32" t="n">
        <v>0</v>
      </c>
    </row>
    <row r="608" customFormat="false" ht="15" hidden="false" customHeight="false" outlineLevel="0" collapsed="false">
      <c r="A608" s="42"/>
      <c r="B608" s="226"/>
      <c r="C608" s="226"/>
      <c r="D608" s="226"/>
      <c r="E608" s="42"/>
      <c r="F608" s="42"/>
      <c r="G608" s="42"/>
      <c r="H608" s="42"/>
      <c r="I608" s="279"/>
      <c r="J608" s="367" t="s">
        <v>174</v>
      </c>
      <c r="K608" s="368" t="s">
        <v>331</v>
      </c>
      <c r="L608" s="369"/>
      <c r="M608" s="365" t="n">
        <f aca="false">SUM(M611)</f>
        <v>58000</v>
      </c>
      <c r="N608" s="239" t="n">
        <f aca="false">SUM(N611)</f>
        <v>20000</v>
      </c>
    </row>
    <row r="609" customFormat="false" ht="15" hidden="false" customHeight="false" outlineLevel="0" collapsed="false">
      <c r="A609" s="42"/>
      <c r="B609" s="226"/>
      <c r="C609" s="226"/>
      <c r="D609" s="226"/>
      <c r="E609" s="42"/>
      <c r="F609" s="42"/>
      <c r="G609" s="42"/>
      <c r="H609" s="42"/>
      <c r="I609" s="279"/>
      <c r="J609" s="219" t="s">
        <v>51</v>
      </c>
      <c r="K609" s="220" t="s">
        <v>185</v>
      </c>
      <c r="L609" s="221"/>
      <c r="M609" s="222"/>
      <c r="N609" s="223"/>
    </row>
    <row r="610" customFormat="false" ht="15" hidden="false" customHeight="false" outlineLevel="0" collapsed="false">
      <c r="A610" s="42"/>
      <c r="B610" s="226"/>
      <c r="C610" s="226"/>
      <c r="D610" s="226"/>
      <c r="E610" s="42"/>
      <c r="F610" s="42"/>
      <c r="G610" s="42"/>
      <c r="H610" s="42"/>
      <c r="I610" s="279"/>
      <c r="J610" s="219" t="s">
        <v>323</v>
      </c>
      <c r="K610" s="220"/>
      <c r="L610" s="220"/>
      <c r="M610" s="254"/>
      <c r="N610" s="223"/>
    </row>
    <row r="611" customFormat="false" ht="15" hidden="false" customHeight="false" outlineLevel="0" collapsed="false">
      <c r="A611" s="42"/>
      <c r="B611" s="226"/>
      <c r="C611" s="226"/>
      <c r="D611" s="226"/>
      <c r="E611" s="42"/>
      <c r="F611" s="42"/>
      <c r="G611" s="42"/>
      <c r="H611" s="42"/>
      <c r="I611" s="279"/>
      <c r="J611" s="228" t="n">
        <v>3</v>
      </c>
      <c r="K611" s="229" t="s">
        <v>167</v>
      </c>
      <c r="L611" s="229"/>
      <c r="M611" s="268" t="n">
        <f aca="false">SUM(M612)</f>
        <v>58000</v>
      </c>
      <c r="N611" s="28" t="n">
        <f aca="false">SUM(N612)</f>
        <v>20000</v>
      </c>
    </row>
    <row r="612" customFormat="false" ht="15" hidden="false" customHeight="false" outlineLevel="0" collapsed="false">
      <c r="A612" s="42"/>
      <c r="B612" s="226"/>
      <c r="C612" s="226"/>
      <c r="D612" s="226"/>
      <c r="E612" s="42"/>
      <c r="F612" s="42"/>
      <c r="G612" s="42"/>
      <c r="H612" s="42"/>
      <c r="I612" s="279"/>
      <c r="J612" s="232" t="n">
        <v>38</v>
      </c>
      <c r="K612" s="88" t="s">
        <v>178</v>
      </c>
      <c r="L612" s="88"/>
      <c r="M612" s="240" t="n">
        <v>58000</v>
      </c>
      <c r="N612" s="32" t="n">
        <v>20000</v>
      </c>
    </row>
    <row r="613" customFormat="false" ht="15" hidden="false" customHeight="false" outlineLevel="0" collapsed="false">
      <c r="A613" s="42"/>
      <c r="B613" s="226"/>
      <c r="C613" s="226"/>
      <c r="D613" s="226"/>
      <c r="E613" s="42"/>
      <c r="F613" s="42"/>
      <c r="G613" s="42"/>
      <c r="H613" s="42"/>
      <c r="I613" s="279"/>
      <c r="J613" s="362" t="s">
        <v>174</v>
      </c>
      <c r="K613" s="368" t="s">
        <v>332</v>
      </c>
      <c r="L613" s="379"/>
      <c r="M613" s="365" t="n">
        <f aca="false">SUM(M616)</f>
        <v>5000</v>
      </c>
      <c r="N613" s="239" t="n">
        <f aca="false">SUM(N616)</f>
        <v>500</v>
      </c>
    </row>
    <row r="614" customFormat="false" ht="15" hidden="false" customHeight="false" outlineLevel="0" collapsed="false">
      <c r="A614" s="42"/>
      <c r="B614" s="226"/>
      <c r="C614" s="226"/>
      <c r="D614" s="226"/>
      <c r="E614" s="42"/>
      <c r="F614" s="42"/>
      <c r="G614" s="42"/>
      <c r="H614" s="42"/>
      <c r="I614" s="279"/>
      <c r="J614" s="253" t="s">
        <v>51</v>
      </c>
      <c r="K614" s="220" t="s">
        <v>185</v>
      </c>
      <c r="L614" s="220"/>
      <c r="M614" s="254"/>
      <c r="N614" s="223"/>
    </row>
    <row r="615" customFormat="false" ht="15" hidden="false" customHeight="false" outlineLevel="0" collapsed="false">
      <c r="A615" s="42"/>
      <c r="B615" s="226"/>
      <c r="C615" s="226"/>
      <c r="D615" s="226"/>
      <c r="E615" s="42"/>
      <c r="F615" s="42"/>
      <c r="G615" s="42"/>
      <c r="H615" s="42"/>
      <c r="I615" s="279"/>
      <c r="J615" s="219" t="s">
        <v>311</v>
      </c>
      <c r="K615" s="220"/>
      <c r="L615" s="220"/>
      <c r="M615" s="254"/>
      <c r="N615" s="223"/>
    </row>
    <row r="616" customFormat="false" ht="15" hidden="false" customHeight="false" outlineLevel="0" collapsed="false">
      <c r="A616" s="42"/>
      <c r="B616" s="226"/>
      <c r="C616" s="226"/>
      <c r="D616" s="226"/>
      <c r="E616" s="42"/>
      <c r="F616" s="42"/>
      <c r="G616" s="42"/>
      <c r="H616" s="42"/>
      <c r="I616" s="279"/>
      <c r="J616" s="228" t="n">
        <v>3</v>
      </c>
      <c r="K616" s="229" t="s">
        <v>167</v>
      </c>
      <c r="L616" s="229"/>
      <c r="M616" s="268" t="n">
        <f aca="false">SUM(M617)</f>
        <v>5000</v>
      </c>
      <c r="N616" s="28" t="n">
        <f aca="false">SUM(N617)</f>
        <v>500</v>
      </c>
    </row>
    <row r="617" customFormat="false" ht="15" hidden="false" customHeight="false" outlineLevel="0" collapsed="false">
      <c r="A617" s="42"/>
      <c r="B617" s="226"/>
      <c r="C617" s="226"/>
      <c r="D617" s="226"/>
      <c r="E617" s="42"/>
      <c r="F617" s="42"/>
      <c r="G617" s="42"/>
      <c r="H617" s="42"/>
      <c r="I617" s="279"/>
      <c r="J617" s="232" t="n">
        <v>38</v>
      </c>
      <c r="K617" s="88" t="s">
        <v>178</v>
      </c>
      <c r="L617" s="88"/>
      <c r="M617" s="240" t="n">
        <v>5000</v>
      </c>
      <c r="N617" s="32" t="n">
        <v>500</v>
      </c>
    </row>
    <row r="618" customFormat="false" ht="15" hidden="false" customHeight="false" outlineLevel="0" collapsed="false">
      <c r="A618" s="42"/>
      <c r="B618" s="226"/>
      <c r="C618" s="226"/>
      <c r="D618" s="226"/>
      <c r="E618" s="42"/>
      <c r="F618" s="42"/>
      <c r="G618" s="42"/>
      <c r="H618" s="42"/>
      <c r="I618" s="279"/>
      <c r="J618" s="362" t="s">
        <v>174</v>
      </c>
      <c r="K618" s="368" t="s">
        <v>333</v>
      </c>
      <c r="L618" s="379"/>
      <c r="M618" s="365" t="n">
        <f aca="false">SUM(M621)</f>
        <v>40000</v>
      </c>
      <c r="N618" s="239" t="n">
        <f aca="false">SUM(N621)</f>
        <v>0</v>
      </c>
    </row>
    <row r="619" customFormat="false" ht="15" hidden="false" customHeight="false" outlineLevel="0" collapsed="false">
      <c r="A619" s="42"/>
      <c r="B619" s="226"/>
      <c r="C619" s="226"/>
      <c r="D619" s="226"/>
      <c r="E619" s="42"/>
      <c r="F619" s="42"/>
      <c r="G619" s="42"/>
      <c r="H619" s="42"/>
      <c r="I619" s="279"/>
      <c r="J619" s="253" t="s">
        <v>51</v>
      </c>
      <c r="K619" s="220" t="s">
        <v>185</v>
      </c>
      <c r="L619" s="220"/>
      <c r="M619" s="254"/>
      <c r="N619" s="223"/>
    </row>
    <row r="620" customFormat="false" ht="15" hidden="false" customHeight="false" outlineLevel="0" collapsed="false">
      <c r="A620" s="42"/>
      <c r="B620" s="226"/>
      <c r="C620" s="226"/>
      <c r="D620" s="226"/>
      <c r="E620" s="42"/>
      <c r="F620" s="42"/>
      <c r="G620" s="42"/>
      <c r="H620" s="42"/>
      <c r="I620" s="279"/>
      <c r="J620" s="219" t="s">
        <v>218</v>
      </c>
      <c r="K620" s="294"/>
      <c r="L620" s="221"/>
      <c r="M620" s="222"/>
      <c r="N620" s="255"/>
    </row>
    <row r="621" customFormat="false" ht="15" hidden="false" customHeight="false" outlineLevel="0" collapsed="false">
      <c r="A621" s="42"/>
      <c r="B621" s="226"/>
      <c r="C621" s="226"/>
      <c r="D621" s="226"/>
      <c r="E621" s="42"/>
      <c r="F621" s="42"/>
      <c r="G621" s="42"/>
      <c r="H621" s="42"/>
      <c r="I621" s="279"/>
      <c r="J621" s="228" t="n">
        <v>3</v>
      </c>
      <c r="K621" s="229" t="s">
        <v>167</v>
      </c>
      <c r="L621" s="229"/>
      <c r="M621" s="268" t="n">
        <f aca="false">SUM(M622)</f>
        <v>40000</v>
      </c>
      <c r="N621" s="28" t="n">
        <f aca="false">SUM(N622)</f>
        <v>0</v>
      </c>
    </row>
    <row r="622" customFormat="false" ht="15" hidden="false" customHeight="false" outlineLevel="0" collapsed="false">
      <c r="A622" s="42"/>
      <c r="B622" s="226"/>
      <c r="C622" s="226"/>
      <c r="D622" s="226"/>
      <c r="E622" s="42"/>
      <c r="F622" s="42"/>
      <c r="G622" s="42"/>
      <c r="H622" s="42"/>
      <c r="I622" s="279"/>
      <c r="J622" s="232" t="n">
        <v>38</v>
      </c>
      <c r="K622" s="88" t="s">
        <v>178</v>
      </c>
      <c r="L622" s="88"/>
      <c r="M622" s="240" t="n">
        <v>40000</v>
      </c>
      <c r="N622" s="32" t="n">
        <v>0</v>
      </c>
    </row>
    <row r="623" customFormat="false" ht="15" hidden="false" customHeight="false" outlineLevel="0" collapsed="false">
      <c r="A623" s="42"/>
      <c r="B623" s="226"/>
      <c r="C623" s="226"/>
      <c r="D623" s="226"/>
      <c r="E623" s="42"/>
      <c r="F623" s="42"/>
      <c r="G623" s="42"/>
      <c r="H623" s="42"/>
      <c r="I623" s="279"/>
      <c r="J623" s="362" t="s">
        <v>174</v>
      </c>
      <c r="K623" s="368" t="s">
        <v>334</v>
      </c>
      <c r="L623" s="379"/>
      <c r="M623" s="365" t="n">
        <f aca="false">SUM(M626)</f>
        <v>4900</v>
      </c>
      <c r="N623" s="239" t="n">
        <f aca="false">SUM(N626)</f>
        <v>0</v>
      </c>
    </row>
    <row r="624" customFormat="false" ht="15" hidden="false" customHeight="false" outlineLevel="0" collapsed="false">
      <c r="A624" s="42"/>
      <c r="B624" s="226"/>
      <c r="C624" s="226"/>
      <c r="D624" s="226"/>
      <c r="E624" s="42"/>
      <c r="F624" s="42"/>
      <c r="G624" s="42"/>
      <c r="H624" s="42"/>
      <c r="I624" s="279"/>
      <c r="J624" s="253" t="s">
        <v>51</v>
      </c>
      <c r="K624" s="220" t="s">
        <v>185</v>
      </c>
      <c r="L624" s="220"/>
      <c r="M624" s="254"/>
      <c r="N624" s="223"/>
    </row>
    <row r="625" customFormat="false" ht="15" hidden="false" customHeight="false" outlineLevel="0" collapsed="false">
      <c r="A625" s="42"/>
      <c r="B625" s="226"/>
      <c r="C625" s="226"/>
      <c r="D625" s="226"/>
      <c r="E625" s="42"/>
      <c r="F625" s="42"/>
      <c r="G625" s="42"/>
      <c r="H625" s="42"/>
      <c r="I625" s="279"/>
      <c r="J625" s="219" t="s">
        <v>218</v>
      </c>
      <c r="K625" s="294"/>
      <c r="L625" s="221"/>
      <c r="M625" s="222"/>
      <c r="N625" s="255"/>
    </row>
    <row r="626" customFormat="false" ht="15" hidden="false" customHeight="false" outlineLevel="0" collapsed="false">
      <c r="A626" s="42"/>
      <c r="B626" s="226"/>
      <c r="C626" s="226"/>
      <c r="D626" s="226"/>
      <c r="E626" s="42"/>
      <c r="F626" s="42"/>
      <c r="G626" s="42"/>
      <c r="H626" s="42"/>
      <c r="I626" s="279"/>
      <c r="J626" s="228" t="n">
        <v>3</v>
      </c>
      <c r="K626" s="229" t="s">
        <v>167</v>
      </c>
      <c r="L626" s="229"/>
      <c r="M626" s="256" t="n">
        <f aca="false">SUM(M627)</f>
        <v>4900</v>
      </c>
      <c r="N626" s="28" t="n">
        <v>0</v>
      </c>
    </row>
    <row r="627" customFormat="false" ht="15" hidden="false" customHeight="false" outlineLevel="0" collapsed="false">
      <c r="A627" s="42"/>
      <c r="B627" s="226"/>
      <c r="C627" s="226"/>
      <c r="D627" s="226"/>
      <c r="E627" s="42"/>
      <c r="F627" s="42"/>
      <c r="G627" s="42"/>
      <c r="H627" s="42"/>
      <c r="I627" s="279"/>
      <c r="J627" s="228" t="n">
        <v>32</v>
      </c>
      <c r="K627" s="229" t="s">
        <v>168</v>
      </c>
      <c r="L627" s="229"/>
      <c r="M627" s="256" t="n">
        <v>4900</v>
      </c>
      <c r="N627" s="28" t="n">
        <v>0</v>
      </c>
    </row>
    <row r="628" customFormat="false" ht="15" hidden="false" customHeight="false" outlineLevel="0" collapsed="false">
      <c r="A628" s="216"/>
      <c r="B628" s="305"/>
      <c r="C628" s="305"/>
      <c r="D628" s="305"/>
      <c r="E628" s="305"/>
      <c r="F628" s="305"/>
      <c r="G628" s="305"/>
      <c r="H628" s="305"/>
      <c r="I628" s="218"/>
      <c r="J628" s="296" t="s">
        <v>335</v>
      </c>
      <c r="K628" s="297"/>
      <c r="L628" s="297"/>
      <c r="M628" s="298" t="n">
        <f aca="false">SUM(M629+M635)</f>
        <v>31250</v>
      </c>
      <c r="N628" s="299" t="n">
        <f aca="false">SUM(N629+N635)</f>
        <v>37400</v>
      </c>
    </row>
    <row r="629" customFormat="false" ht="15" hidden="false" customHeight="false" outlineLevel="0" collapsed="false">
      <c r="A629" s="216"/>
      <c r="B629" s="305"/>
      <c r="C629" s="305"/>
      <c r="D629" s="305"/>
      <c r="E629" s="305"/>
      <c r="F629" s="305"/>
      <c r="G629" s="305"/>
      <c r="H629" s="305"/>
      <c r="I629" s="218"/>
      <c r="J629" s="253" t="s">
        <v>51</v>
      </c>
      <c r="K629" s="220" t="s">
        <v>60</v>
      </c>
      <c r="L629" s="220"/>
      <c r="M629" s="244" t="n">
        <f aca="false">SUM(M631+M633)</f>
        <v>31250</v>
      </c>
      <c r="N629" s="245" t="n">
        <f aca="false">SUM(N633)</f>
        <v>0</v>
      </c>
    </row>
    <row r="630" customFormat="false" ht="15" hidden="false" customHeight="false" outlineLevel="0" collapsed="false">
      <c r="A630" s="216"/>
      <c r="B630" s="305"/>
      <c r="C630" s="305"/>
      <c r="D630" s="305"/>
      <c r="E630" s="305"/>
      <c r="F630" s="305"/>
      <c r="G630" s="305"/>
      <c r="H630" s="305"/>
      <c r="I630" s="218"/>
      <c r="J630" s="253" t="s">
        <v>218</v>
      </c>
      <c r="K630" s="220"/>
      <c r="L630" s="220"/>
      <c r="M630" s="254"/>
      <c r="N630" s="255"/>
    </row>
    <row r="631" customFormat="false" ht="15" hidden="false" customHeight="false" outlineLevel="0" collapsed="false">
      <c r="A631" s="216"/>
      <c r="B631" s="305"/>
      <c r="C631" s="305"/>
      <c r="D631" s="305"/>
      <c r="E631" s="305"/>
      <c r="F631" s="305"/>
      <c r="G631" s="305"/>
      <c r="H631" s="305"/>
      <c r="I631" s="218"/>
      <c r="J631" s="228" t="n">
        <v>3</v>
      </c>
      <c r="K631" s="229" t="s">
        <v>167</v>
      </c>
      <c r="L631" s="230"/>
      <c r="M631" s="75" t="n">
        <f aca="false">SUM(M632)</f>
        <v>30000</v>
      </c>
      <c r="N631" s="28" t="n">
        <f aca="false">SUM(N632)</f>
        <v>0</v>
      </c>
    </row>
    <row r="632" customFormat="false" ht="15" hidden="false" customHeight="false" outlineLevel="0" collapsed="false">
      <c r="A632" s="216"/>
      <c r="B632" s="305"/>
      <c r="C632" s="305"/>
      <c r="D632" s="305"/>
      <c r="E632" s="305"/>
      <c r="F632" s="305"/>
      <c r="G632" s="305"/>
      <c r="H632" s="305"/>
      <c r="I632" s="218"/>
      <c r="J632" s="232" t="n">
        <v>32</v>
      </c>
      <c r="K632" s="88" t="s">
        <v>197</v>
      </c>
      <c r="L632" s="233"/>
      <c r="M632" s="75" t="n">
        <v>30000</v>
      </c>
      <c r="N632" s="32" t="n">
        <v>0</v>
      </c>
    </row>
    <row r="633" customFormat="false" ht="15" hidden="false" customHeight="false" outlineLevel="0" collapsed="false">
      <c r="A633" s="216"/>
      <c r="B633" s="305"/>
      <c r="C633" s="305"/>
      <c r="D633" s="305"/>
      <c r="E633" s="305"/>
      <c r="F633" s="305"/>
      <c r="G633" s="305"/>
      <c r="H633" s="305"/>
      <c r="I633" s="218"/>
      <c r="J633" s="263" t="n">
        <v>4</v>
      </c>
      <c r="K633" s="229" t="s">
        <v>19</v>
      </c>
      <c r="L633" s="230"/>
      <c r="M633" s="75" t="n">
        <f aca="false">SUM(M634)</f>
        <v>1250</v>
      </c>
      <c r="N633" s="28" t="n">
        <f aca="false">SUM(N634)</f>
        <v>0</v>
      </c>
    </row>
    <row r="634" customFormat="false" ht="15" hidden="false" customHeight="false" outlineLevel="0" collapsed="false">
      <c r="A634" s="216"/>
      <c r="B634" s="305"/>
      <c r="C634" s="305"/>
      <c r="D634" s="305"/>
      <c r="E634" s="305"/>
      <c r="F634" s="305"/>
      <c r="G634" s="305"/>
      <c r="H634" s="305"/>
      <c r="I634" s="218"/>
      <c r="J634" s="263" t="n">
        <v>42</v>
      </c>
      <c r="K634" s="88" t="s">
        <v>48</v>
      </c>
      <c r="L634" s="233"/>
      <c r="M634" s="75" t="n">
        <v>1250</v>
      </c>
      <c r="N634" s="32" t="n">
        <v>0</v>
      </c>
    </row>
    <row r="635" customFormat="false" ht="15" hidden="false" customHeight="false" outlineLevel="0" collapsed="false">
      <c r="A635" s="216"/>
      <c r="B635" s="305"/>
      <c r="C635" s="305"/>
      <c r="D635" s="305"/>
      <c r="E635" s="305"/>
      <c r="F635" s="305"/>
      <c r="G635" s="305"/>
      <c r="H635" s="305"/>
      <c r="I635" s="218"/>
      <c r="J635" s="253" t="s">
        <v>51</v>
      </c>
      <c r="K635" s="220" t="s">
        <v>205</v>
      </c>
      <c r="L635" s="220"/>
      <c r="M635" s="244" t="n">
        <f aca="false">SUM(M640)</f>
        <v>0</v>
      </c>
      <c r="N635" s="245" t="n">
        <f aca="false">SUM(N636)</f>
        <v>37400</v>
      </c>
    </row>
    <row r="636" customFormat="false" ht="15" hidden="false" customHeight="false" outlineLevel="0" collapsed="false">
      <c r="A636" s="216"/>
      <c r="B636" s="305"/>
      <c r="C636" s="305"/>
      <c r="D636" s="305"/>
      <c r="E636" s="305"/>
      <c r="F636" s="305"/>
      <c r="G636" s="305"/>
      <c r="H636" s="305"/>
      <c r="I636" s="218"/>
      <c r="J636" s="260" t="n">
        <v>3</v>
      </c>
      <c r="K636" s="229" t="s">
        <v>167</v>
      </c>
      <c r="L636" s="230"/>
      <c r="M636" s="261" t="n">
        <v>0</v>
      </c>
      <c r="N636" s="308" t="n">
        <f aca="false">SUM(N637+N638+N639)</f>
        <v>37400</v>
      </c>
    </row>
    <row r="637" customFormat="false" ht="15" hidden="false" customHeight="false" outlineLevel="0" collapsed="false">
      <c r="A637" s="216"/>
      <c r="B637" s="305"/>
      <c r="C637" s="305"/>
      <c r="D637" s="305"/>
      <c r="E637" s="305"/>
      <c r="F637" s="305"/>
      <c r="G637" s="305"/>
      <c r="H637" s="305"/>
      <c r="I637" s="218"/>
      <c r="J637" s="260" t="n">
        <v>31</v>
      </c>
      <c r="K637" s="88" t="s">
        <v>196</v>
      </c>
      <c r="L637" s="88"/>
      <c r="M637" s="261" t="n">
        <v>0</v>
      </c>
      <c r="N637" s="308" t="n">
        <v>12700</v>
      </c>
    </row>
    <row r="638" customFormat="false" ht="15" hidden="false" customHeight="false" outlineLevel="0" collapsed="false">
      <c r="A638" s="216"/>
      <c r="B638" s="305"/>
      <c r="C638" s="305"/>
      <c r="D638" s="305"/>
      <c r="E638" s="305"/>
      <c r="F638" s="305"/>
      <c r="G638" s="305"/>
      <c r="H638" s="305"/>
      <c r="I638" s="218"/>
      <c r="J638" s="260" t="n">
        <v>32</v>
      </c>
      <c r="K638" s="88" t="s">
        <v>197</v>
      </c>
      <c r="L638" s="233"/>
      <c r="M638" s="261" t="n">
        <v>0</v>
      </c>
      <c r="N638" s="308" t="n">
        <v>19000</v>
      </c>
    </row>
    <row r="639" customFormat="false" ht="15" hidden="false" customHeight="false" outlineLevel="0" collapsed="false">
      <c r="A639" s="216"/>
      <c r="B639" s="305"/>
      <c r="C639" s="305"/>
      <c r="D639" s="305"/>
      <c r="E639" s="305"/>
      <c r="F639" s="305"/>
      <c r="G639" s="305"/>
      <c r="H639" s="305"/>
      <c r="I639" s="218"/>
      <c r="J639" s="257" t="n">
        <v>36</v>
      </c>
      <c r="K639" s="88" t="s">
        <v>212</v>
      </c>
      <c r="L639" s="88"/>
      <c r="M639" s="261" t="n">
        <v>0</v>
      </c>
      <c r="N639" s="308" t="n">
        <v>5700</v>
      </c>
    </row>
    <row r="640" customFormat="false" ht="1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227"/>
      <c r="J640" s="263" t="n">
        <v>4</v>
      </c>
      <c r="K640" s="229" t="s">
        <v>19</v>
      </c>
      <c r="L640" s="230"/>
      <c r="M640" s="75" t="n">
        <f aca="false">SUM(M641)</f>
        <v>0</v>
      </c>
      <c r="N640" s="28" t="n">
        <f aca="false">SUM(N641)</f>
        <v>0</v>
      </c>
    </row>
    <row r="641" customFormat="false" ht="1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227"/>
      <c r="J641" s="263" t="n">
        <v>42</v>
      </c>
      <c r="K641" s="88" t="s">
        <v>48</v>
      </c>
      <c r="L641" s="233"/>
      <c r="M641" s="75" t="n">
        <v>0</v>
      </c>
      <c r="N641" s="32" t="n">
        <v>0</v>
      </c>
    </row>
    <row r="642" customFormat="false" ht="1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227"/>
      <c r="J642" s="296" t="s">
        <v>336</v>
      </c>
      <c r="K642" s="297"/>
      <c r="L642" s="297"/>
      <c r="M642" s="298" t="n">
        <f aca="false">SUM(M643+M647)</f>
        <v>0</v>
      </c>
      <c r="N642" s="299" t="n">
        <f aca="false">SUM(N643+N647)</f>
        <v>0</v>
      </c>
    </row>
    <row r="643" customFormat="false" ht="1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227"/>
      <c r="J643" s="253" t="s">
        <v>51</v>
      </c>
      <c r="K643" s="220" t="s">
        <v>60</v>
      </c>
      <c r="L643" s="267"/>
      <c r="M643" s="244" t="n">
        <f aca="false">SUM(M645)</f>
        <v>0</v>
      </c>
      <c r="N643" s="245" t="n">
        <f aca="false">SUM(N645)</f>
        <v>0</v>
      </c>
    </row>
    <row r="644" customFormat="false" ht="1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227"/>
      <c r="J644" s="253" t="s">
        <v>218</v>
      </c>
      <c r="K644" s="220"/>
      <c r="L644" s="220"/>
      <c r="M644" s="254"/>
      <c r="N644" s="255"/>
    </row>
    <row r="645" customFormat="false" ht="1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227"/>
      <c r="J645" s="228" t="n">
        <v>4</v>
      </c>
      <c r="K645" s="229" t="s">
        <v>19</v>
      </c>
      <c r="L645" s="229"/>
      <c r="M645" s="310" t="n">
        <f aca="false">SUM(M646)</f>
        <v>0</v>
      </c>
      <c r="N645" s="308" t="n">
        <f aca="false">SUM(N646)</f>
        <v>0</v>
      </c>
    </row>
    <row r="646" customFormat="false" ht="1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227"/>
      <c r="J646" s="232" t="n">
        <v>42</v>
      </c>
      <c r="K646" s="88" t="s">
        <v>48</v>
      </c>
      <c r="L646" s="88"/>
      <c r="M646" s="75" t="n">
        <v>0</v>
      </c>
      <c r="N646" s="91" t="n">
        <v>0</v>
      </c>
    </row>
    <row r="647" customFormat="false" ht="1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227"/>
      <c r="J647" s="253" t="s">
        <v>51</v>
      </c>
      <c r="K647" s="220" t="s">
        <v>205</v>
      </c>
      <c r="L647" s="267"/>
      <c r="M647" s="244" t="n">
        <f aca="false">SUM(M648)</f>
        <v>0</v>
      </c>
      <c r="N647" s="245" t="n">
        <f aca="false">SUM(N648)</f>
        <v>0</v>
      </c>
    </row>
    <row r="648" customFormat="false" ht="1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227"/>
      <c r="J648" s="228" t="n">
        <v>4</v>
      </c>
      <c r="K648" s="229" t="s">
        <v>19</v>
      </c>
      <c r="L648" s="229"/>
      <c r="M648" s="310" t="n">
        <f aca="false">SUM(M649)</f>
        <v>0</v>
      </c>
      <c r="N648" s="308" t="n">
        <f aca="false">SUM(N649)</f>
        <v>0</v>
      </c>
    </row>
    <row r="649" customFormat="false" ht="1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227"/>
      <c r="J649" s="232" t="n">
        <v>42</v>
      </c>
      <c r="K649" s="88" t="s">
        <v>48</v>
      </c>
      <c r="L649" s="88"/>
      <c r="M649" s="75" t="n">
        <v>0</v>
      </c>
      <c r="N649" s="91" t="n">
        <v>0</v>
      </c>
    </row>
    <row r="650" customFormat="false" ht="1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227"/>
      <c r="J650" s="296" t="s">
        <v>337</v>
      </c>
      <c r="K650" s="297"/>
      <c r="L650" s="297"/>
      <c r="M650" s="298" t="n">
        <f aca="false">SUM(M653)</f>
        <v>10000</v>
      </c>
      <c r="N650" s="299" t="n">
        <f aca="false">SUM(N653)</f>
        <v>0</v>
      </c>
    </row>
    <row r="651" customFormat="false" ht="1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227"/>
      <c r="J651" s="253" t="s">
        <v>51</v>
      </c>
      <c r="K651" s="220" t="s">
        <v>205</v>
      </c>
      <c r="L651" s="267"/>
      <c r="M651" s="254"/>
      <c r="N651" s="255"/>
    </row>
    <row r="652" customFormat="false" ht="1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227"/>
      <c r="J652" s="219" t="s">
        <v>323</v>
      </c>
      <c r="K652" s="220"/>
      <c r="L652" s="220"/>
      <c r="M652" s="254"/>
      <c r="N652" s="255"/>
    </row>
    <row r="653" customFormat="false" ht="1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227"/>
      <c r="J653" s="257" t="n">
        <v>3</v>
      </c>
      <c r="K653" s="229" t="s">
        <v>167</v>
      </c>
      <c r="L653" s="229"/>
      <c r="M653" s="310" t="n">
        <f aca="false">SUM(M654)</f>
        <v>10000</v>
      </c>
      <c r="N653" s="308" t="n">
        <f aca="false">SUM(N654)</f>
        <v>0</v>
      </c>
    </row>
    <row r="654" customFormat="false" ht="1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227"/>
      <c r="J654" s="260" t="n">
        <v>32</v>
      </c>
      <c r="K654" s="88" t="s">
        <v>168</v>
      </c>
      <c r="L654" s="88"/>
      <c r="M654" s="75" t="n">
        <v>10000</v>
      </c>
      <c r="N654" s="91" t="n">
        <v>0</v>
      </c>
    </row>
    <row r="655" customFormat="false" ht="1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227"/>
      <c r="J655" s="296" t="s">
        <v>338</v>
      </c>
      <c r="K655" s="297"/>
      <c r="L655" s="297"/>
      <c r="M655" s="298" t="n">
        <f aca="false">SUM(M658)</f>
        <v>0</v>
      </c>
      <c r="N655" s="299" t="n">
        <f aca="false">SUM(N658+N660)</f>
        <v>55250</v>
      </c>
    </row>
    <row r="656" customFormat="false" ht="1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227"/>
      <c r="J656" s="253" t="s">
        <v>51</v>
      </c>
      <c r="K656" s="220" t="s">
        <v>205</v>
      </c>
      <c r="L656" s="267"/>
      <c r="M656" s="254"/>
      <c r="N656" s="255"/>
    </row>
    <row r="657" customFormat="false" ht="1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227"/>
      <c r="J657" s="219" t="s">
        <v>323</v>
      </c>
      <c r="K657" s="220"/>
      <c r="L657" s="220"/>
      <c r="M657" s="254"/>
      <c r="N657" s="255"/>
    </row>
    <row r="658" customFormat="false" ht="1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227"/>
      <c r="J658" s="257" t="n">
        <v>3</v>
      </c>
      <c r="K658" s="229" t="s">
        <v>167</v>
      </c>
      <c r="L658" s="229"/>
      <c r="M658" s="310" t="n">
        <f aca="false">SUM(M659)</f>
        <v>0</v>
      </c>
      <c r="N658" s="308" t="n">
        <f aca="false">SUM(N659)</f>
        <v>34375</v>
      </c>
    </row>
    <row r="659" customFormat="false" ht="1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227"/>
      <c r="J659" s="260" t="n">
        <v>32</v>
      </c>
      <c r="K659" s="88" t="s">
        <v>168</v>
      </c>
      <c r="L659" s="88"/>
      <c r="M659" s="75" t="n">
        <v>0</v>
      </c>
      <c r="N659" s="91" t="n">
        <v>34375</v>
      </c>
    </row>
    <row r="660" customFormat="false" ht="1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227"/>
      <c r="J660" s="228" t="n">
        <v>4</v>
      </c>
      <c r="K660" s="229" t="s">
        <v>19</v>
      </c>
      <c r="L660" s="229"/>
      <c r="M660" s="240" t="n">
        <v>0</v>
      </c>
      <c r="N660" s="91" t="n">
        <f aca="false">SUM(N661)</f>
        <v>20875</v>
      </c>
    </row>
    <row r="661" customFormat="false" ht="1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227"/>
      <c r="J661" s="232" t="n">
        <v>42</v>
      </c>
      <c r="K661" s="88" t="s">
        <v>48</v>
      </c>
      <c r="L661" s="88"/>
      <c r="M661" s="240" t="n">
        <v>0</v>
      </c>
      <c r="N661" s="91" t="n">
        <v>20875</v>
      </c>
    </row>
    <row r="662" customFormat="false" ht="1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227"/>
      <c r="J662" s="360" t="s">
        <v>339</v>
      </c>
      <c r="K662" s="360"/>
      <c r="L662" s="380"/>
      <c r="M662" s="361" t="n">
        <f aca="false">SUM(M663+M668+M683)</f>
        <v>127375</v>
      </c>
      <c r="N662" s="290" t="n">
        <f aca="false">SUM(N663+N668+N683)</f>
        <v>73100</v>
      </c>
    </row>
    <row r="663" customFormat="false" ht="1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227"/>
      <c r="J663" s="211" t="s">
        <v>174</v>
      </c>
      <c r="K663" s="212" t="s">
        <v>340</v>
      </c>
      <c r="L663" s="213"/>
      <c r="M663" s="214" t="n">
        <f aca="false">SUM(M666)</f>
        <v>57000</v>
      </c>
      <c r="N663" s="236" t="n">
        <f aca="false">SUM(N666)</f>
        <v>15000</v>
      </c>
    </row>
    <row r="664" customFormat="false" ht="1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227"/>
      <c r="J664" s="219" t="s">
        <v>51</v>
      </c>
      <c r="K664" s="220" t="s">
        <v>185</v>
      </c>
      <c r="L664" s="221"/>
      <c r="M664" s="222"/>
      <c r="N664" s="223"/>
    </row>
    <row r="665" customFormat="false" ht="1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227"/>
      <c r="J665" s="219" t="s">
        <v>341</v>
      </c>
      <c r="K665" s="220"/>
      <c r="L665" s="220"/>
      <c r="M665" s="254"/>
      <c r="N665" s="223"/>
    </row>
    <row r="666" customFormat="false" ht="1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227"/>
      <c r="J666" s="232" t="n">
        <v>3</v>
      </c>
      <c r="K666" s="88" t="s">
        <v>167</v>
      </c>
      <c r="L666" s="88"/>
      <c r="M666" s="75" t="n">
        <f aca="false">SUM(M667)</f>
        <v>57000</v>
      </c>
      <c r="N666" s="32" t="n">
        <f aca="false">SUM(N667)</f>
        <v>15000</v>
      </c>
    </row>
    <row r="667" customFormat="false" ht="1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227"/>
      <c r="J667" s="232" t="n">
        <v>38</v>
      </c>
      <c r="K667" s="88" t="s">
        <v>178</v>
      </c>
      <c r="L667" s="88"/>
      <c r="M667" s="240" t="n">
        <v>57000</v>
      </c>
      <c r="N667" s="32" t="n">
        <v>15000</v>
      </c>
    </row>
    <row r="668" customFormat="false" ht="15" hidden="false" customHeight="false" outlineLevel="0" collapsed="false">
      <c r="A668" s="204"/>
      <c r="B668" s="301"/>
      <c r="C668" s="301"/>
      <c r="D668" s="301"/>
      <c r="E668" s="301"/>
      <c r="F668" s="301"/>
      <c r="G668" s="301"/>
      <c r="H668" s="301"/>
      <c r="I668" s="381" t="s">
        <v>342</v>
      </c>
      <c r="J668" s="211" t="s">
        <v>174</v>
      </c>
      <c r="K668" s="212" t="s">
        <v>343</v>
      </c>
      <c r="L668" s="262"/>
      <c r="M668" s="214" t="n">
        <f aca="false">SUM(M669+M674)</f>
        <v>60375</v>
      </c>
      <c r="N668" s="236" t="n">
        <f aca="false">SUM(N669+N674+N677+N680)</f>
        <v>58100</v>
      </c>
    </row>
    <row r="669" customFormat="false" ht="15" hidden="false" customHeight="false" outlineLevel="0" collapsed="false">
      <c r="A669" s="209"/>
      <c r="B669" s="295"/>
      <c r="C669" s="295"/>
      <c r="D669" s="295"/>
      <c r="E669" s="295"/>
      <c r="F669" s="295"/>
      <c r="G669" s="295"/>
      <c r="H669" s="295"/>
      <c r="I669" s="382"/>
      <c r="J669" s="219" t="s">
        <v>51</v>
      </c>
      <c r="K669" s="220" t="s">
        <v>326</v>
      </c>
      <c r="L669" s="221"/>
      <c r="M669" s="244" t="n">
        <f aca="false">AVERAGE(M671+M673)</f>
        <v>35375</v>
      </c>
      <c r="N669" s="245" t="n">
        <f aca="false">SUM(N671)</f>
        <v>6700</v>
      </c>
    </row>
    <row r="670" customFormat="false" ht="15" hidden="false" customHeight="false" outlineLevel="0" collapsed="false">
      <c r="A670" s="216"/>
      <c r="B670" s="305"/>
      <c r="C670" s="305"/>
      <c r="D670" s="305"/>
      <c r="E670" s="305"/>
      <c r="F670" s="305"/>
      <c r="G670" s="305"/>
      <c r="H670" s="305"/>
      <c r="I670" s="218"/>
      <c r="J670" s="219" t="s">
        <v>341</v>
      </c>
      <c r="K670" s="220"/>
      <c r="L670" s="220"/>
      <c r="M670" s="254"/>
      <c r="N670" s="223"/>
    </row>
    <row r="671" customFormat="false" ht="15" hidden="false" customHeight="false" outlineLevel="0" collapsed="false">
      <c r="A671" s="216"/>
      <c r="B671" s="305"/>
      <c r="C671" s="305"/>
      <c r="D671" s="305"/>
      <c r="E671" s="305"/>
      <c r="F671" s="305"/>
      <c r="G671" s="305"/>
      <c r="H671" s="305"/>
      <c r="I671" s="218"/>
      <c r="J671" s="228" t="n">
        <v>3</v>
      </c>
      <c r="K671" s="229" t="s">
        <v>167</v>
      </c>
      <c r="L671" s="229"/>
      <c r="M671" s="256" t="n">
        <f aca="false">SUM(M672)</f>
        <v>31375</v>
      </c>
      <c r="N671" s="28" t="n">
        <f aca="false">SUM(N672)</f>
        <v>6700</v>
      </c>
    </row>
    <row r="672" customFormat="false" ht="1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227"/>
      <c r="J672" s="232" t="n">
        <v>32</v>
      </c>
      <c r="K672" s="88" t="s">
        <v>197</v>
      </c>
      <c r="L672" s="88"/>
      <c r="M672" s="75" t="n">
        <v>31375</v>
      </c>
      <c r="N672" s="32" t="n">
        <v>6700</v>
      </c>
    </row>
    <row r="673" customFormat="false" ht="1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227"/>
      <c r="J673" s="232" t="n">
        <v>36</v>
      </c>
      <c r="K673" s="88" t="s">
        <v>212</v>
      </c>
      <c r="L673" s="88"/>
      <c r="M673" s="261" t="n">
        <v>4000</v>
      </c>
      <c r="N673" s="91" t="n">
        <v>0</v>
      </c>
    </row>
    <row r="674" customFormat="false" ht="1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227"/>
      <c r="J674" s="219" t="s">
        <v>51</v>
      </c>
      <c r="K674" s="220" t="s">
        <v>266</v>
      </c>
      <c r="L674" s="221"/>
      <c r="M674" s="244" t="n">
        <f aca="false">AVERAGE(M675)</f>
        <v>25000</v>
      </c>
      <c r="N674" s="245" t="n">
        <f aca="false">SUM(N675)</f>
        <v>0</v>
      </c>
    </row>
    <row r="675" customFormat="false" ht="1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227"/>
      <c r="J675" s="228" t="n">
        <v>3</v>
      </c>
      <c r="K675" s="229" t="s">
        <v>167</v>
      </c>
      <c r="L675" s="229"/>
      <c r="M675" s="261" t="n">
        <f aca="false">SUM(M676)</f>
        <v>25000</v>
      </c>
      <c r="N675" s="308" t="n">
        <f aca="false">SUM(N676)</f>
        <v>0</v>
      </c>
    </row>
    <row r="676" customFormat="false" ht="1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227"/>
      <c r="J676" s="232" t="n">
        <v>36</v>
      </c>
      <c r="K676" s="88" t="s">
        <v>212</v>
      </c>
      <c r="L676" s="88"/>
      <c r="M676" s="261" t="n">
        <v>25000</v>
      </c>
      <c r="N676" s="91" t="n">
        <v>0</v>
      </c>
    </row>
    <row r="677" customFormat="false" ht="1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227"/>
      <c r="J677" s="219" t="s">
        <v>51</v>
      </c>
      <c r="K677" s="220" t="s">
        <v>64</v>
      </c>
      <c r="L677" s="221"/>
      <c r="M677" s="244" t="n">
        <f aca="false">AVERAGE(M678)</f>
        <v>25000</v>
      </c>
      <c r="N677" s="245" t="n">
        <f aca="false">SUM(N678)</f>
        <v>45500</v>
      </c>
    </row>
    <row r="678" customFormat="false" ht="1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227"/>
      <c r="J678" s="228" t="n">
        <v>3</v>
      </c>
      <c r="K678" s="229" t="s">
        <v>167</v>
      </c>
      <c r="L678" s="229"/>
      <c r="M678" s="261" t="n">
        <f aca="false">SUM(M679)</f>
        <v>25000</v>
      </c>
      <c r="N678" s="308" t="n">
        <f aca="false">SUM(N679)</f>
        <v>45500</v>
      </c>
    </row>
    <row r="679" customFormat="false" ht="1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227"/>
      <c r="J679" s="232" t="n">
        <v>36</v>
      </c>
      <c r="K679" s="88" t="s">
        <v>212</v>
      </c>
      <c r="L679" s="88"/>
      <c r="M679" s="261" t="n">
        <v>25000</v>
      </c>
      <c r="N679" s="91" t="n">
        <v>45500</v>
      </c>
    </row>
    <row r="680" customFormat="false" ht="1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227"/>
      <c r="J680" s="219" t="s">
        <v>51</v>
      </c>
      <c r="K680" s="220" t="s">
        <v>60</v>
      </c>
      <c r="L680" s="221"/>
      <c r="M680" s="244" t="n">
        <v>0</v>
      </c>
      <c r="N680" s="245" t="n">
        <f aca="false">SUM(N681)</f>
        <v>5900</v>
      </c>
    </row>
    <row r="681" customFormat="false" ht="1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227"/>
      <c r="J681" s="228" t="n">
        <v>3</v>
      </c>
      <c r="K681" s="229" t="s">
        <v>167</v>
      </c>
      <c r="L681" s="229"/>
      <c r="M681" s="383" t="n">
        <v>0</v>
      </c>
      <c r="N681" s="359" t="n">
        <f aca="false">SUM(N682)</f>
        <v>5900</v>
      </c>
    </row>
    <row r="682" customFormat="false" ht="1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227"/>
      <c r="J682" s="232" t="n">
        <v>32</v>
      </c>
      <c r="K682" s="88" t="s">
        <v>197</v>
      </c>
      <c r="L682" s="88"/>
      <c r="M682" s="383" t="n">
        <v>0</v>
      </c>
      <c r="N682" s="359" t="n">
        <v>5900</v>
      </c>
    </row>
    <row r="683" customFormat="false" ht="15" hidden="false" customHeight="false" outlineLevel="0" collapsed="false">
      <c r="A683" s="42"/>
      <c r="B683" s="226"/>
      <c r="C683" s="42"/>
      <c r="D683" s="226"/>
      <c r="E683" s="42"/>
      <c r="F683" s="42"/>
      <c r="G683" s="42"/>
      <c r="H683" s="42"/>
      <c r="I683" s="227"/>
      <c r="J683" s="296" t="s">
        <v>344</v>
      </c>
      <c r="K683" s="297"/>
      <c r="L683" s="297"/>
      <c r="M683" s="298" t="n">
        <f aca="false">SUM(M686)</f>
        <v>10000</v>
      </c>
      <c r="N683" s="299" t="n">
        <f aca="false">SUM(N686)</f>
        <v>0</v>
      </c>
    </row>
    <row r="684" customFormat="false" ht="15" hidden="false" customHeight="false" outlineLevel="0" collapsed="false">
      <c r="A684" s="42"/>
      <c r="B684" s="226"/>
      <c r="C684" s="42"/>
      <c r="D684" s="226"/>
      <c r="E684" s="42"/>
      <c r="F684" s="42"/>
      <c r="G684" s="42"/>
      <c r="H684" s="42"/>
      <c r="I684" s="227"/>
      <c r="J684" s="219" t="s">
        <v>51</v>
      </c>
      <c r="K684" s="220" t="s">
        <v>203</v>
      </c>
      <c r="L684" s="221"/>
      <c r="M684" s="254"/>
      <c r="N684" s="255"/>
    </row>
    <row r="685" customFormat="false" ht="15" hidden="false" customHeight="false" outlineLevel="0" collapsed="false">
      <c r="A685" s="42"/>
      <c r="B685" s="226"/>
      <c r="C685" s="42"/>
      <c r="D685" s="226"/>
      <c r="E685" s="42"/>
      <c r="F685" s="42"/>
      <c r="G685" s="42"/>
      <c r="H685" s="42"/>
      <c r="I685" s="227"/>
      <c r="J685" s="219" t="s">
        <v>341</v>
      </c>
      <c r="K685" s="220"/>
      <c r="L685" s="220"/>
      <c r="M685" s="254"/>
      <c r="N685" s="223"/>
    </row>
    <row r="686" customFormat="false" ht="15" hidden="false" customHeight="false" outlineLevel="0" collapsed="false">
      <c r="A686" s="42"/>
      <c r="B686" s="226"/>
      <c r="C686" s="42"/>
      <c r="D686" s="226"/>
      <c r="E686" s="42"/>
      <c r="F686" s="42"/>
      <c r="G686" s="42"/>
      <c r="H686" s="42"/>
      <c r="I686" s="227"/>
      <c r="J686" s="228" t="n">
        <v>3</v>
      </c>
      <c r="K686" s="229" t="s">
        <v>167</v>
      </c>
      <c r="L686" s="229"/>
      <c r="M686" s="261" t="n">
        <f aca="false">SUM(M687)</f>
        <v>10000</v>
      </c>
      <c r="N686" s="308" t="n">
        <f aca="false">SUM(N687)</f>
        <v>0</v>
      </c>
    </row>
    <row r="687" customFormat="false" ht="15" hidden="false" customHeight="false" outlineLevel="0" collapsed="false">
      <c r="A687" s="42"/>
      <c r="B687" s="226"/>
      <c r="C687" s="42"/>
      <c r="D687" s="226"/>
      <c r="E687" s="42"/>
      <c r="F687" s="42"/>
      <c r="G687" s="42"/>
      <c r="H687" s="42"/>
      <c r="I687" s="227"/>
      <c r="J687" s="232" t="n">
        <v>36</v>
      </c>
      <c r="K687" s="88" t="s">
        <v>212</v>
      </c>
      <c r="L687" s="88"/>
      <c r="M687" s="261" t="n">
        <v>10000</v>
      </c>
      <c r="N687" s="91" t="n">
        <v>0</v>
      </c>
    </row>
    <row r="688" customFormat="false" ht="15" hidden="false" customHeight="true" outlineLevel="0" collapsed="false">
      <c r="J688" s="384"/>
      <c r="K688" s="384"/>
      <c r="L688" s="384"/>
      <c r="M688" s="384"/>
      <c r="N688" s="384"/>
    </row>
    <row r="689" customFormat="false" ht="15" hidden="false" customHeight="true" outlineLevel="0" collapsed="false">
      <c r="J689" s="385" t="s">
        <v>345</v>
      </c>
      <c r="K689" s="385"/>
      <c r="L689" s="385"/>
      <c r="M689" s="385"/>
      <c r="N689" s="385"/>
    </row>
    <row r="690" customFormat="false" ht="15" hidden="false" customHeight="false" outlineLevel="0" collapsed="false">
      <c r="J690" s="386"/>
      <c r="K690" s="4"/>
      <c r="L690" s="386"/>
      <c r="M690" s="386"/>
      <c r="N690" s="386"/>
    </row>
    <row r="691" customFormat="false" ht="15" hidden="false" customHeight="false" outlineLevel="0" collapsed="false">
      <c r="J691" s="4" t="s">
        <v>346</v>
      </c>
      <c r="K691" s="387"/>
      <c r="L691" s="388"/>
      <c r="M691" s="388"/>
      <c r="N691" s="388"/>
    </row>
    <row r="692" customFormat="false" ht="15" hidden="false" customHeight="false" outlineLevel="0" collapsed="false">
      <c r="J692" s="4" t="s">
        <v>347</v>
      </c>
      <c r="K692" s="4"/>
      <c r="L692" s="389"/>
      <c r="M692" s="389"/>
      <c r="N692" s="389"/>
    </row>
    <row r="693" customFormat="false" ht="15" hidden="false" customHeight="true" outlineLevel="0" collapsed="false">
      <c r="J693" s="4" t="s">
        <v>348</v>
      </c>
      <c r="K693" s="4"/>
      <c r="L693" s="4"/>
      <c r="M693" s="4"/>
      <c r="N693" s="4"/>
    </row>
    <row r="694" customFormat="false" ht="15" hidden="false" customHeight="true" outlineLevel="0" collapsed="false">
      <c r="J694" s="4"/>
      <c r="K694" s="4"/>
      <c r="L694" s="4"/>
      <c r="M694" s="4"/>
      <c r="N694" s="4"/>
    </row>
    <row r="695" customFormat="false" ht="15" hidden="false" customHeight="false" outlineLevel="0" collapsed="false">
      <c r="J695" s="390" t="s">
        <v>349</v>
      </c>
      <c r="K695" s="390"/>
      <c r="L695" s="390"/>
      <c r="M695" s="390"/>
      <c r="N695" s="390"/>
    </row>
    <row r="696" customFormat="false" ht="15" hidden="false" customHeight="false" outlineLevel="0" collapsed="false">
      <c r="J696" s="390" t="s">
        <v>350</v>
      </c>
      <c r="K696" s="390"/>
      <c r="L696" s="390"/>
      <c r="M696" s="390"/>
      <c r="N696" s="390"/>
    </row>
    <row r="697" customFormat="false" ht="15" hidden="false" customHeight="false" outlineLevel="0" collapsed="false">
      <c r="J697" s="390" t="s">
        <v>351</v>
      </c>
      <c r="K697" s="390"/>
      <c r="L697" s="390"/>
      <c r="M697" s="390"/>
      <c r="N697" s="390"/>
    </row>
  </sheetData>
  <mergeCells count="23">
    <mergeCell ref="A2:A5"/>
    <mergeCell ref="I4:I5"/>
    <mergeCell ref="K4:L4"/>
    <mergeCell ref="B5:H5"/>
    <mergeCell ref="J6:L6"/>
    <mergeCell ref="J7:L7"/>
    <mergeCell ref="J9:L9"/>
    <mergeCell ref="J58:L58"/>
    <mergeCell ref="J60:L60"/>
    <mergeCell ref="J138:L138"/>
    <mergeCell ref="J175:L175"/>
    <mergeCell ref="J207:L207"/>
    <mergeCell ref="J295:L295"/>
    <mergeCell ref="J343:L343"/>
    <mergeCell ref="J351:L351"/>
    <mergeCell ref="J427:L427"/>
    <mergeCell ref="J463:L463"/>
    <mergeCell ref="J513:L513"/>
    <mergeCell ref="J688:N688"/>
    <mergeCell ref="J689:N689"/>
    <mergeCell ref="J695:N695"/>
    <mergeCell ref="J696:N696"/>
    <mergeCell ref="J697:N697"/>
  </mergeCells>
  <printOptions headings="false" gridLines="true" gridLinesSet="true" horizontalCentered="false" verticalCentered="false"/>
  <pageMargins left="0.708333333333333" right="0.118055555555556" top="0.551388888888889" bottom="0.551388888888889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4" style="0" width="14.85"/>
    <col collapsed="false" customWidth="true" hidden="false" outlineLevel="0" max="5" min="5" style="0" width="13.7"/>
    <col collapsed="false" customWidth="true" hidden="false" outlineLevel="0" max="6" min="6" style="0" width="11.28"/>
  </cols>
  <sheetData>
    <row r="4" customFormat="false" ht="15" hidden="false" customHeight="false" outlineLevel="0" collapsed="false">
      <c r="A4" s="145" t="s">
        <v>352</v>
      </c>
      <c r="B4" s="120"/>
      <c r="C4" s="120"/>
      <c r="D4" s="120"/>
      <c r="E4" s="120"/>
      <c r="F4" s="120"/>
      <c r="G4" s="81"/>
      <c r="H4" s="81"/>
      <c r="I4" s="81"/>
    </row>
    <row r="5" customFormat="false" ht="15" hidden="false" customHeight="false" outlineLevel="0" collapsed="false">
      <c r="A5" s="145" t="s">
        <v>353</v>
      </c>
      <c r="B5" s="120"/>
      <c r="C5" s="120"/>
      <c r="D5" s="120"/>
      <c r="E5" s="120"/>
      <c r="F5" s="120"/>
      <c r="G5" s="81"/>
      <c r="H5" s="81"/>
      <c r="I5" s="81"/>
    </row>
    <row r="6" customFormat="false" ht="15" hidden="false" customHeight="false" outlineLevel="0" collapsed="false">
      <c r="A6" s="145" t="s">
        <v>354</v>
      </c>
      <c r="B6" s="120"/>
      <c r="C6" s="120"/>
      <c r="D6" s="120"/>
      <c r="E6" s="120"/>
      <c r="F6" s="120"/>
      <c r="G6" s="81"/>
      <c r="H6" s="81"/>
      <c r="I6" s="81"/>
    </row>
    <row r="7" customFormat="false" ht="15" hidden="false" customHeight="false" outlineLevel="0" collapsed="false">
      <c r="A7" s="391" t="s">
        <v>355</v>
      </c>
      <c r="B7" s="391"/>
      <c r="C7" s="391"/>
      <c r="D7" s="391"/>
      <c r="E7" s="109"/>
      <c r="F7" s="109"/>
      <c r="G7" s="392" t="s">
        <v>356</v>
      </c>
      <c r="H7" s="393" t="s">
        <v>357</v>
      </c>
      <c r="I7" s="393" t="s">
        <v>357</v>
      </c>
    </row>
    <row r="8" customFormat="false" ht="15" hidden="false" customHeight="false" outlineLevel="0" collapsed="false">
      <c r="A8" s="391"/>
      <c r="B8" s="391"/>
      <c r="C8" s="391"/>
      <c r="D8" s="391"/>
      <c r="E8" s="394"/>
      <c r="F8" s="394"/>
      <c r="G8" s="395" t="s">
        <v>12</v>
      </c>
      <c r="H8" s="396" t="s">
        <v>358</v>
      </c>
      <c r="I8" s="396" t="s">
        <v>359</v>
      </c>
    </row>
    <row r="9" customFormat="false" ht="15" hidden="false" customHeight="false" outlineLevel="0" collapsed="false">
      <c r="A9" s="397" t="s">
        <v>88</v>
      </c>
      <c r="B9" s="398"/>
      <c r="C9" s="399"/>
      <c r="D9" s="400"/>
      <c r="E9" s="400"/>
      <c r="F9" s="400"/>
      <c r="G9" s="401" t="n">
        <f aca="false">SUM(G10+G12+G15+G19+G24+G28+G31)</f>
        <v>4297637</v>
      </c>
      <c r="H9" s="401" t="n">
        <f aca="false">SUM(H10+H12+H15+H19+H24+H28+H31)</f>
        <v>5394050</v>
      </c>
      <c r="I9" s="401" t="n">
        <f aca="false">SUM(I10+I12+I15+I19+I24+I28+I31)</f>
        <v>9230350</v>
      </c>
    </row>
    <row r="10" customFormat="false" ht="15" hidden="false" customHeight="true" outlineLevel="0" collapsed="false">
      <c r="A10" s="402" t="s">
        <v>89</v>
      </c>
      <c r="B10" s="129" t="s">
        <v>360</v>
      </c>
      <c r="C10" s="129"/>
      <c r="D10" s="129"/>
      <c r="E10" s="403"/>
      <c r="F10" s="403"/>
      <c r="G10" s="37" t="n">
        <f aca="false">SUM(G11)</f>
        <v>635502</v>
      </c>
      <c r="H10" s="37" t="n">
        <f aca="false">SUM(H11)</f>
        <v>663450</v>
      </c>
      <c r="I10" s="37" t="n">
        <f aca="false">SUM(I11)</f>
        <v>659750</v>
      </c>
    </row>
    <row r="11" customFormat="false" ht="15" hidden="false" customHeight="true" outlineLevel="0" collapsed="false">
      <c r="A11" s="404" t="s">
        <v>91</v>
      </c>
      <c r="B11" s="133" t="s">
        <v>92</v>
      </c>
      <c r="C11" s="133"/>
      <c r="D11" s="133"/>
      <c r="E11" s="405"/>
      <c r="F11" s="405"/>
      <c r="G11" s="32" t="n">
        <v>635502</v>
      </c>
      <c r="H11" s="32" t="n">
        <v>663450</v>
      </c>
      <c r="I11" s="32" t="n">
        <v>659750</v>
      </c>
    </row>
    <row r="12" customFormat="false" ht="15" hidden="false" customHeight="true" outlineLevel="0" collapsed="false">
      <c r="A12" s="406" t="s">
        <v>97</v>
      </c>
      <c r="B12" s="129" t="s">
        <v>98</v>
      </c>
      <c r="C12" s="129"/>
      <c r="D12" s="129"/>
      <c r="E12" s="403"/>
      <c r="F12" s="403"/>
      <c r="G12" s="37" t="n">
        <f aca="false">SUM(G13+G14)</f>
        <v>39800</v>
      </c>
      <c r="H12" s="37" t="n">
        <f aca="false">SUM(H13+H14)</f>
        <v>39800</v>
      </c>
      <c r="I12" s="37" t="n">
        <f aca="false">SUM(I13+I14)</f>
        <v>39800</v>
      </c>
    </row>
    <row r="13" customFormat="false" ht="15" hidden="false" customHeight="true" outlineLevel="0" collapsed="false">
      <c r="A13" s="404" t="s">
        <v>99</v>
      </c>
      <c r="B13" s="133" t="s">
        <v>100</v>
      </c>
      <c r="C13" s="133"/>
      <c r="D13" s="133"/>
      <c r="E13" s="405"/>
      <c r="F13" s="405"/>
      <c r="G13" s="32" t="n">
        <v>35000</v>
      </c>
      <c r="H13" s="32" t="n">
        <v>35000</v>
      </c>
      <c r="I13" s="32" t="n">
        <v>35000</v>
      </c>
    </row>
    <row r="14" customFormat="false" ht="15" hidden="false" customHeight="true" outlineLevel="0" collapsed="false">
      <c r="A14" s="404" t="s">
        <v>101</v>
      </c>
      <c r="B14" s="133" t="s">
        <v>102</v>
      </c>
      <c r="C14" s="133"/>
      <c r="D14" s="133"/>
      <c r="E14" s="405"/>
      <c r="F14" s="405"/>
      <c r="G14" s="32" t="n">
        <v>4800</v>
      </c>
      <c r="H14" s="32" t="n">
        <v>4800</v>
      </c>
      <c r="I14" s="32" t="n">
        <v>4800</v>
      </c>
    </row>
    <row r="15" customFormat="false" ht="15" hidden="false" customHeight="true" outlineLevel="0" collapsed="false">
      <c r="A15" s="406" t="s">
        <v>103</v>
      </c>
      <c r="B15" s="129" t="s">
        <v>104</v>
      </c>
      <c r="C15" s="129"/>
      <c r="D15" s="129"/>
      <c r="E15" s="403"/>
      <c r="F15" s="403"/>
      <c r="G15" s="37" t="n">
        <f aca="false">SUM(G16+G17+G18)</f>
        <v>804500</v>
      </c>
      <c r="H15" s="37" t="n">
        <f aca="false">SUM(H16+H17+H18)</f>
        <v>69000</v>
      </c>
      <c r="I15" s="37" t="n">
        <f aca="false">SUM(I16+I17+I18)</f>
        <v>19000</v>
      </c>
    </row>
    <row r="16" customFormat="false" ht="15" hidden="false" customHeight="true" outlineLevel="0" collapsed="false">
      <c r="A16" s="404" t="s">
        <v>105</v>
      </c>
      <c r="B16" s="133" t="s">
        <v>106</v>
      </c>
      <c r="C16" s="133"/>
      <c r="D16" s="133"/>
      <c r="E16" s="405"/>
      <c r="F16" s="405"/>
      <c r="G16" s="32" t="n">
        <v>500000</v>
      </c>
      <c r="H16" s="32" t="n">
        <v>0</v>
      </c>
      <c r="I16" s="32" t="n">
        <v>0</v>
      </c>
    </row>
    <row r="17" customFormat="false" ht="15" hidden="false" customHeight="true" outlineLevel="0" collapsed="false">
      <c r="A17" s="404" t="s">
        <v>107</v>
      </c>
      <c r="B17" s="133" t="s">
        <v>108</v>
      </c>
      <c r="C17" s="133"/>
      <c r="D17" s="133"/>
      <c r="E17" s="405"/>
      <c r="F17" s="405"/>
      <c r="G17" s="32" t="n">
        <v>15500</v>
      </c>
      <c r="H17" s="32" t="n">
        <v>19000</v>
      </c>
      <c r="I17" s="32" t="n">
        <v>19000</v>
      </c>
    </row>
    <row r="18" customFormat="false" ht="15" hidden="false" customHeight="true" outlineLevel="0" collapsed="false">
      <c r="A18" s="404" t="s">
        <v>109</v>
      </c>
      <c r="B18" s="133" t="s">
        <v>110</v>
      </c>
      <c r="C18" s="133"/>
      <c r="D18" s="133"/>
      <c r="E18" s="405"/>
      <c r="F18" s="405"/>
      <c r="G18" s="32" t="n">
        <v>289000</v>
      </c>
      <c r="H18" s="32" t="n">
        <v>50000</v>
      </c>
      <c r="I18" s="32" t="n">
        <v>0</v>
      </c>
    </row>
    <row r="19" customFormat="false" ht="15" hidden="false" customHeight="true" outlineLevel="0" collapsed="false">
      <c r="A19" s="406" t="s">
        <v>111</v>
      </c>
      <c r="B19" s="129" t="s">
        <v>112</v>
      </c>
      <c r="C19" s="129"/>
      <c r="D19" s="129"/>
      <c r="E19" s="403"/>
      <c r="F19" s="403"/>
      <c r="G19" s="37" t="n">
        <f aca="false">SUM(G20+G21+G22+G23)</f>
        <v>1064745</v>
      </c>
      <c r="H19" s="37" t="n">
        <f aca="false">SUM(H20+H21+H22+H23)</f>
        <v>3840050</v>
      </c>
      <c r="I19" s="37" t="n">
        <f aca="false">SUM(I20+I21+I22+I23)</f>
        <v>7730050</v>
      </c>
    </row>
    <row r="20" customFormat="false" ht="15" hidden="false" customHeight="true" outlineLevel="0" collapsed="false">
      <c r="A20" s="404" t="s">
        <v>113</v>
      </c>
      <c r="B20" s="133" t="s">
        <v>114</v>
      </c>
      <c r="C20" s="133"/>
      <c r="D20" s="133"/>
      <c r="E20" s="405"/>
      <c r="F20" s="405"/>
      <c r="G20" s="32" t="n">
        <v>839618</v>
      </c>
      <c r="H20" s="32" t="n">
        <v>3561450</v>
      </c>
      <c r="I20" s="32" t="n">
        <v>7451450</v>
      </c>
    </row>
    <row r="21" customFormat="false" ht="15" hidden="false" customHeight="false" outlineLevel="0" collapsed="false">
      <c r="A21" s="404" t="s">
        <v>115</v>
      </c>
      <c r="B21" s="136" t="s">
        <v>116</v>
      </c>
      <c r="C21" s="136"/>
      <c r="D21" s="136"/>
      <c r="E21" s="142"/>
      <c r="F21" s="142"/>
      <c r="G21" s="32" t="n">
        <v>14200</v>
      </c>
      <c r="H21" s="32" t="n">
        <v>14000</v>
      </c>
      <c r="I21" s="32" t="n">
        <v>14000</v>
      </c>
    </row>
    <row r="22" customFormat="false" ht="15" hidden="false" customHeight="false" outlineLevel="0" collapsed="false">
      <c r="A22" s="404" t="s">
        <v>117</v>
      </c>
      <c r="B22" s="136" t="s">
        <v>118</v>
      </c>
      <c r="C22" s="136"/>
      <c r="D22" s="136"/>
      <c r="E22" s="142"/>
      <c r="F22" s="142"/>
      <c r="G22" s="32" t="n">
        <v>49600</v>
      </c>
      <c r="H22" s="32" t="n">
        <v>51600</v>
      </c>
      <c r="I22" s="32" t="n">
        <v>51600</v>
      </c>
    </row>
    <row r="23" customFormat="false" ht="15" hidden="false" customHeight="false" outlineLevel="0" collapsed="false">
      <c r="A23" s="404" t="s">
        <v>119</v>
      </c>
      <c r="B23" s="136" t="s">
        <v>120</v>
      </c>
      <c r="C23" s="136"/>
      <c r="D23" s="136"/>
      <c r="E23" s="142"/>
      <c r="F23" s="142"/>
      <c r="G23" s="32" t="n">
        <v>161327</v>
      </c>
      <c r="H23" s="32" t="n">
        <v>213000</v>
      </c>
      <c r="I23" s="32" t="n">
        <v>213000</v>
      </c>
    </row>
    <row r="24" customFormat="false" ht="15" hidden="false" customHeight="false" outlineLevel="0" collapsed="false">
      <c r="A24" s="406" t="s">
        <v>125</v>
      </c>
      <c r="B24" s="138" t="s">
        <v>126</v>
      </c>
      <c r="C24" s="138"/>
      <c r="D24" s="138"/>
      <c r="E24" s="407"/>
      <c r="F24" s="407"/>
      <c r="G24" s="37" t="n">
        <f aca="false">SUM(G25+G26+G27)</f>
        <v>264875</v>
      </c>
      <c r="H24" s="37" t="n">
        <f aca="false">SUM(H25+H26+H27)</f>
        <v>264000</v>
      </c>
      <c r="I24" s="37" t="n">
        <f aca="false">SUM(I25+I26+I27)</f>
        <v>264000</v>
      </c>
    </row>
    <row r="25" customFormat="false" ht="15" hidden="false" customHeight="false" outlineLevel="0" collapsed="false">
      <c r="A25" s="404" t="s">
        <v>127</v>
      </c>
      <c r="B25" s="136" t="s">
        <v>128</v>
      </c>
      <c r="C25" s="136"/>
      <c r="D25" s="136"/>
      <c r="E25" s="142"/>
      <c r="F25" s="142"/>
      <c r="G25" s="32" t="n">
        <v>98375</v>
      </c>
      <c r="H25" s="32" t="n">
        <v>92000</v>
      </c>
      <c r="I25" s="32" t="n">
        <v>92000</v>
      </c>
    </row>
    <row r="26" customFormat="false" ht="15" hidden="false" customHeight="false" outlineLevel="0" collapsed="false">
      <c r="A26" s="404" t="s">
        <v>129</v>
      </c>
      <c r="B26" s="136" t="s">
        <v>130</v>
      </c>
      <c r="C26" s="136"/>
      <c r="D26" s="136"/>
      <c r="E26" s="142"/>
      <c r="F26" s="142"/>
      <c r="G26" s="32" t="n">
        <v>65500</v>
      </c>
      <c r="H26" s="32" t="n">
        <v>67000</v>
      </c>
      <c r="I26" s="32" t="n">
        <v>67000</v>
      </c>
    </row>
    <row r="27" customFormat="false" ht="15" hidden="false" customHeight="false" outlineLevel="0" collapsed="false">
      <c r="A27" s="404" t="s">
        <v>131</v>
      </c>
      <c r="B27" s="136" t="s">
        <v>132</v>
      </c>
      <c r="C27" s="136"/>
      <c r="D27" s="136"/>
      <c r="E27" s="142"/>
      <c r="F27" s="142"/>
      <c r="G27" s="32" t="n">
        <v>101000</v>
      </c>
      <c r="H27" s="32" t="n">
        <v>105000</v>
      </c>
      <c r="I27" s="32" t="n">
        <v>105000</v>
      </c>
    </row>
    <row r="28" customFormat="false" ht="15" hidden="false" customHeight="false" outlineLevel="0" collapsed="false">
      <c r="A28" s="406" t="s">
        <v>133</v>
      </c>
      <c r="B28" s="138" t="s">
        <v>134</v>
      </c>
      <c r="C28" s="138"/>
      <c r="D28" s="138"/>
      <c r="E28" s="407"/>
      <c r="F28" s="407"/>
      <c r="G28" s="37" t="n">
        <f aca="false">SUM(G29+G30)</f>
        <v>1254385</v>
      </c>
      <c r="H28" s="37" t="n">
        <f aca="false">SUM(H29+H30)</f>
        <v>283100</v>
      </c>
      <c r="I28" s="37" t="n">
        <f aca="false">SUM(I29+I30)</f>
        <v>283100</v>
      </c>
    </row>
    <row r="29" customFormat="false" ht="15" hidden="false" customHeight="false" outlineLevel="0" collapsed="false">
      <c r="A29" s="404" t="s">
        <v>135</v>
      </c>
      <c r="B29" s="136" t="s">
        <v>136</v>
      </c>
      <c r="C29" s="136"/>
      <c r="D29" s="136"/>
      <c r="E29" s="142"/>
      <c r="F29" s="142"/>
      <c r="G29" s="32" t="n">
        <v>1219385</v>
      </c>
      <c r="H29" s="32" t="n">
        <v>248100</v>
      </c>
      <c r="I29" s="32" t="n">
        <v>248100</v>
      </c>
    </row>
    <row r="30" customFormat="false" ht="15" hidden="false" customHeight="false" outlineLevel="0" collapsed="false">
      <c r="A30" s="404" t="s">
        <v>137</v>
      </c>
      <c r="B30" s="136" t="s">
        <v>138</v>
      </c>
      <c r="C30" s="136"/>
      <c r="D30" s="136"/>
      <c r="E30" s="142"/>
      <c r="F30" s="142"/>
      <c r="G30" s="32" t="n">
        <v>35000</v>
      </c>
      <c r="H30" s="32" t="n">
        <v>35000</v>
      </c>
      <c r="I30" s="32" t="n">
        <v>35000</v>
      </c>
    </row>
    <row r="31" customFormat="false" ht="15" hidden="false" customHeight="false" outlineLevel="0" collapsed="false">
      <c r="A31" s="406" t="s">
        <v>139</v>
      </c>
      <c r="B31" s="138" t="s">
        <v>140</v>
      </c>
      <c r="C31" s="138"/>
      <c r="D31" s="138"/>
      <c r="E31" s="407"/>
      <c r="F31" s="407"/>
      <c r="G31" s="37" t="n">
        <f aca="false">SUM(G32)</f>
        <v>233830</v>
      </c>
      <c r="H31" s="37" t="n">
        <f aca="false">SUM(H32)</f>
        <v>234650</v>
      </c>
      <c r="I31" s="37" t="n">
        <f aca="false">SUM(I32)</f>
        <v>234650</v>
      </c>
    </row>
    <row r="32" customFormat="false" ht="15" hidden="false" customHeight="false" outlineLevel="0" collapsed="false">
      <c r="A32" s="404" t="s">
        <v>141</v>
      </c>
      <c r="B32" s="136" t="s">
        <v>142</v>
      </c>
      <c r="C32" s="136"/>
      <c r="D32" s="136"/>
      <c r="E32" s="142"/>
      <c r="F32" s="142"/>
      <c r="G32" s="32" t="n">
        <v>233830</v>
      </c>
      <c r="H32" s="32" t="n">
        <v>234650</v>
      </c>
      <c r="I32" s="32" t="n">
        <v>234650</v>
      </c>
    </row>
  </sheetData>
  <mergeCells count="24">
    <mergeCell ref="A7:D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1:15:26Z</dcterms:created>
  <dc:creator>Korisnik</dc:creator>
  <dc:description/>
  <dc:language>en-US</dc:language>
  <cp:lastModifiedBy>Windows User</cp:lastModifiedBy>
  <cp:lastPrinted>2025-04-01T09:14:21Z</cp:lastPrinted>
  <dcterms:modified xsi:type="dcterms:W3CDTF">2025-04-01T12:04:00Z</dcterms:modified>
  <cp:revision>0</cp:revision>
  <dc:subject/>
  <dc:title/>
</cp:coreProperties>
</file>