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69">
  <si>
    <t xml:space="preserve">Na temelju članaka 42. Zakona o proračunu (NN, broj 144/21) i članka 29. Statuta Općine Murter-Kornati ("Službeni glasnik Općine Murter-Kornati",  broj 2/21) Općinsko vijeće Općine Murter-Kornati na     sjednici od                   2025. godine, donosi</t>
  </si>
  <si>
    <t xml:space="preserve">PRIJEDLOG PRORAČUNA OPĆINE MURTER-KORNATI ZA 2025.</t>
  </si>
  <si>
    <t xml:space="preserve">  I PRIJEKCIJE ZA 2026. I 2027. GODINU</t>
  </si>
  <si>
    <t xml:space="preserve">Članak 1.</t>
  </si>
  <si>
    <t xml:space="preserve">Proračun Općine Murter-Kornati za 2025. godinu i projekcije za 2026. i 2027. godinu, sastoji se od:</t>
  </si>
  <si>
    <t xml:space="preserve">I. OPĆI DIO</t>
  </si>
  <si>
    <t xml:space="preserve">A) SAŽETAK RAČUNA PRIHODA I RASHODA</t>
  </si>
  <si>
    <t xml:space="preserve">Razred i naziv</t>
  </si>
  <si>
    <t xml:space="preserve">Izvršenje</t>
  </si>
  <si>
    <t xml:space="preserve">Proračun</t>
  </si>
  <si>
    <t xml:space="preserve">Projekcija</t>
  </si>
  <si>
    <t xml:space="preserve">2025.</t>
  </si>
  <si>
    <t xml:space="preserve">2026.</t>
  </si>
  <si>
    <t xml:space="preserve">2027.</t>
  </si>
  <si>
    <t xml:space="preserve">Prihodi ukupno</t>
  </si>
  <si>
    <t xml:space="preserve">Prihodi poslovanja                                 </t>
  </si>
  <si>
    <t xml:space="preserve">Prihodi od prodaje nefinancijske imovine              </t>
  </si>
  <si>
    <t xml:space="preserve">Rashodi ukupno</t>
  </si>
  <si>
    <t xml:space="preserve">Rashodi poslovanja                                                  </t>
  </si>
  <si>
    <t xml:space="preserve">Rashodi za nabavu nefinancijske imovine</t>
  </si>
  <si>
    <t xml:space="preserve">Razlika - višak/manjak</t>
  </si>
  <si>
    <t xml:space="preserve">                                                                      </t>
  </si>
  <si>
    <t xml:space="preserve">B) SAŽETAK RAČUNA FINANCIRANJA</t>
  </si>
  <si>
    <t xml:space="preserve">Primici od financijske imovine i zaduživanja </t>
  </si>
  <si>
    <t xml:space="preserve">Izdaci za financijsku imovinu i otplate zajmova</t>
  </si>
  <si>
    <t xml:space="preserve">Neto financiranje</t>
  </si>
  <si>
    <t xml:space="preserve">C) PRENESENI VIŠAK ILI PRENESENI MANJAK IZ PRETHODNE GODINE</t>
  </si>
  <si>
    <t xml:space="preserve">Naziv</t>
  </si>
  <si>
    <t xml:space="preserve">Višak/manjak + Neto financiranje + Prijenos viška/manjka iz prethodne godine - Prijenos viška/manjka u sljedeće razdoblje</t>
  </si>
  <si>
    <t xml:space="preserve">Račun prihoda i rashoda prema ekonomskoj klasifikaciji</t>
  </si>
  <si>
    <t xml:space="preserve">PRIHODI</t>
  </si>
  <si>
    <t xml:space="preserve">KONTO</t>
  </si>
  <si>
    <t xml:space="preserve">skupina</t>
  </si>
  <si>
    <t xml:space="preserve">                                         VRSTA PRIHODA/RASHODA</t>
  </si>
  <si>
    <t xml:space="preserve">Prihodi poslovanja                         </t>
  </si>
  <si>
    <t xml:space="preserve">Prihodi od poreza                            </t>
  </si>
  <si>
    <t xml:space="preserve">Pomoći                                                       </t>
  </si>
  <si>
    <t xml:space="preserve">Prihodi od imovine                                </t>
  </si>
  <si>
    <t xml:space="preserve">Prihodi od administrativnih pristojbi i po pos.propisima i nakn.</t>
  </si>
  <si>
    <t xml:space="preserve">Prihodi od prodaje proizvoda i robe te pruženih usluga i prihodi od donacija                                           </t>
  </si>
  <si>
    <t xml:space="preserve">Kazne, upravne mjere i ostali prihodi                                                                                                                   </t>
  </si>
  <si>
    <t xml:space="preserve">Prihodi od prodaje nefinancijske imovine</t>
  </si>
  <si>
    <t xml:space="preserve">Prihodi od prodaje proizvedene dugotrajne imovine</t>
  </si>
  <si>
    <t xml:space="preserve">RASHODI </t>
  </si>
  <si>
    <t xml:space="preserve">Rashodi poslovanja</t>
  </si>
  <si>
    <t xml:space="preserve">Rashodi za zaposlene                    </t>
  </si>
  <si>
    <t xml:space="preserve">Materijalni rashodi                       </t>
  </si>
  <si>
    <t xml:space="preserve">Financijski rashodi                                                                                            </t>
  </si>
  <si>
    <t xml:space="preserve">Pomoći dane u inozemstvo i unutar opće države</t>
  </si>
  <si>
    <t xml:space="preserve">Naknade građanima i kućanstvima na temelju osiguranja i druge naknade</t>
  </si>
  <si>
    <t xml:space="preserve">Donacije i ostali rashodi                              </t>
  </si>
  <si>
    <t xml:space="preserve">Rashodi za nabavu neproizvedene dugotrajne imovine</t>
  </si>
  <si>
    <t xml:space="preserve">Rashodi za nabavu proizvedene dugotrajne imovine</t>
  </si>
  <si>
    <t xml:space="preserve">Rashodi za dodatna ulaganja na nefinancijskoj imovini</t>
  </si>
  <si>
    <t xml:space="preserve">Račun prihoda i rashoda prema izvorima financiranja</t>
  </si>
  <si>
    <t xml:space="preserve">UKUPNI PRIHODI </t>
  </si>
  <si>
    <t xml:space="preserve">Izvor</t>
  </si>
  <si>
    <t xml:space="preserve">financiranja</t>
  </si>
  <si>
    <t xml:space="preserve">Opći prihodi i primici                          </t>
  </si>
  <si>
    <t xml:space="preserve">1.1.</t>
  </si>
  <si>
    <t xml:space="preserve">Opći prihodi i primici                                                       </t>
  </si>
  <si>
    <t xml:space="preserve">Vlastiti prihodi                                                </t>
  </si>
  <si>
    <t xml:space="preserve">3.1.</t>
  </si>
  <si>
    <t xml:space="preserve">Vlastiti prihodi                                                    </t>
  </si>
  <si>
    <t xml:space="preserve">3.2.</t>
  </si>
  <si>
    <t xml:space="preserve">Vlastiti prihodi PK                            </t>
  </si>
  <si>
    <t xml:space="preserve">Prihodi za posebne namjene</t>
  </si>
  <si>
    <t xml:space="preserve">4.1.</t>
  </si>
  <si>
    <t xml:space="preserve">Ostali prihodi za posebne namjene</t>
  </si>
  <si>
    <t xml:space="preserve">4.2.</t>
  </si>
  <si>
    <t xml:space="preserve">Prihodi od komunalnog doprinosa</t>
  </si>
  <si>
    <t xml:space="preserve">4.3.</t>
  </si>
  <si>
    <t xml:space="preserve">Prihodi od komunalne naknade</t>
  </si>
  <si>
    <t xml:space="preserve">Pomoći                                                     </t>
  </si>
  <si>
    <t xml:space="preserve">5.2.</t>
  </si>
  <si>
    <t xml:space="preserve">Tekuće pomoći                                   </t>
  </si>
  <si>
    <t xml:space="preserve">5.3.</t>
  </si>
  <si>
    <t xml:space="preserve">Kapitalne pomoći                              </t>
  </si>
  <si>
    <t xml:space="preserve">5.6.</t>
  </si>
  <si>
    <t xml:space="preserve">Tekuće pomoći PK                                   </t>
  </si>
  <si>
    <t xml:space="preserve">Donacije                                                 </t>
  </si>
  <si>
    <t xml:space="preserve">6.2. </t>
  </si>
  <si>
    <t xml:space="preserve">Kapitalne donacije                                        </t>
  </si>
  <si>
    <t xml:space="preserve">Prihodi od nefinancijske imovine </t>
  </si>
  <si>
    <t xml:space="preserve">7.1.</t>
  </si>
  <si>
    <t xml:space="preserve">UKUPNI RASHODI </t>
  </si>
  <si>
    <t xml:space="preserve">Vlastiti prihodi PK                       </t>
  </si>
  <si>
    <t xml:space="preserve">5.1.</t>
  </si>
  <si>
    <t xml:space="preserve">5.7.</t>
  </si>
  <si>
    <t xml:space="preserve">Pomoći PK                                            </t>
  </si>
  <si>
    <t xml:space="preserve">6.</t>
  </si>
  <si>
    <t xml:space="preserve">Primici od financijske imovine i zaduživanja</t>
  </si>
  <si>
    <t xml:space="preserve">8.2.</t>
  </si>
  <si>
    <t xml:space="preserve">Višak/manjak prihoda iz ranijih godina</t>
  </si>
  <si>
    <t xml:space="preserve">9.1.</t>
  </si>
  <si>
    <t xml:space="preserve">Višak prihoda iz ranijih godina</t>
  </si>
  <si>
    <t xml:space="preserve">Rashodi prema funkcijskoj klasifikaciji</t>
  </si>
  <si>
    <t xml:space="preserve">Razred/</t>
  </si>
  <si>
    <t xml:space="preserve">UKUPNI RASHODI</t>
  </si>
  <si>
    <t xml:space="preserve">01</t>
  </si>
  <si>
    <t xml:space="preserve">Opće javne usluge                                 </t>
  </si>
  <si>
    <t xml:space="preserve">011</t>
  </si>
  <si>
    <t xml:space="preserve">Izvršna i zakonodavna tijela, financijski i fiskalni poslovi, vanjski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5</t>
  </si>
  <si>
    <t xml:space="preserve">Promet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3</t>
  </si>
  <si>
    <t xml:space="preserve">Smanjenje zagađivanj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vezani uz stanovanje i komunalne pogodnosti koji nisu drugdje svrstan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6</t>
  </si>
  <si>
    <t xml:space="preserve">Rashodi za rekreaciju, kulturu i religiju koji nisu drugdje svrstani</t>
  </si>
  <si>
    <t xml:space="preserve">09</t>
  </si>
  <si>
    <t xml:space="preserve">Obrazovanje </t>
  </si>
  <si>
    <t xml:space="preserve">091</t>
  </si>
  <si>
    <t xml:space="preserve">Predškolsko i osnovno obrazovanje</t>
  </si>
  <si>
    <t xml:space="preserve">092</t>
  </si>
  <si>
    <t xml:space="preserve">Srednjoškolsko obrazovanje       </t>
  </si>
  <si>
    <t xml:space="preserve">095</t>
  </si>
  <si>
    <t xml:space="preserve">Obrazovanje koje se ne može definirati po stupnju</t>
  </si>
  <si>
    <t xml:space="preserve">10</t>
  </si>
  <si>
    <t xml:space="preserve">Socijalna zaštita</t>
  </si>
  <si>
    <t xml:space="preserve">109</t>
  </si>
  <si>
    <t xml:space="preserve">Aktivnosti socijalne zaštite koje nisu drugdje svrstane</t>
  </si>
  <si>
    <t xml:space="preserve">Račun financiranja prema ekonomskoj klasifikaciji</t>
  </si>
  <si>
    <t xml:space="preserve">Priljeni povrati glavnica danih zajmova i depozita</t>
  </si>
  <si>
    <t xml:space="preserve">Primici od zaduživanja                                               </t>
  </si>
  <si>
    <t xml:space="preserve">Izdaci za otplatu glavnice primljenih kredita i zajmova</t>
  </si>
  <si>
    <t xml:space="preserve">Račun financiranja prema izvorima financiranja</t>
  </si>
  <si>
    <t xml:space="preserve">UKUPNI PRIMICI                                                       </t>
  </si>
  <si>
    <t xml:space="preserve">8.1.</t>
  </si>
  <si>
    <t xml:space="preserve">Namjenski primici od financijske imovine i zaduživanja</t>
  </si>
  <si>
    <t xml:space="preserve">UKUPNI IZDACI                                                         </t>
  </si>
  <si>
    <t xml:space="preserve">II. POSEBNI DIO </t>
  </si>
  <si>
    <t xml:space="preserve">NAZIV</t>
  </si>
  <si>
    <t xml:space="preserve">2024.</t>
  </si>
  <si>
    <t xml:space="preserve">UKUPNO RASHODI I IZDACI</t>
  </si>
  <si>
    <t xml:space="preserve">RAZDJEL            001    PREDSTAVNIČKO I IZVRŠNO TIJELO</t>
  </si>
  <si>
    <t xml:space="preserve">GLAVA               001  01  PREDSTAVNIČKO I IZVRŠNO TIJELO                                                                              </t>
  </si>
  <si>
    <t xml:space="preserve">Program        1001   Predstavničko i izvršno tijelo</t>
  </si>
  <si>
    <t xml:space="preserve">Aktivnost            1001 01  Redovna djelatnost općinskog vijeća i načelnika</t>
  </si>
  <si>
    <t xml:space="preserve">    1001 01</t>
  </si>
  <si>
    <t xml:space="preserve">Redovna djelatnost općinskog vijeća i načelnika</t>
  </si>
  <si>
    <t xml:space="preserve">Izvor       </t>
  </si>
  <si>
    <t xml:space="preserve">    Opći prihodi i primici</t>
  </si>
  <si>
    <t xml:space="preserve">Funkcijska klasifikacija: 0111 - izvršna i zakonodavna tijela</t>
  </si>
  <si>
    <t xml:space="preserve">Rashodi poslovanja </t>
  </si>
  <si>
    <t xml:space="preserve">Materijalni rashodi</t>
  </si>
  <si>
    <t xml:space="preserve">Aktivnost      1001 02  Financiranje rada Općinskog vijeća i radnih tijela</t>
  </si>
  <si>
    <t xml:space="preserve">  Opći prihodi i primici</t>
  </si>
  <si>
    <t xml:space="preserve">Izvor:</t>
  </si>
  <si>
    <t xml:space="preserve">Aktivnost</t>
  </si>
  <si>
    <t xml:space="preserve">1001 03  Financiranje rada političkih stranaka</t>
  </si>
  <si>
    <t xml:space="preserve">Izvor            Opći prihodi i primici</t>
  </si>
  <si>
    <t xml:space="preserve">Ostali rashodi</t>
  </si>
  <si>
    <t xml:space="preserve">  1001 04  Obilježavanje značajnih datuma, Nagrade i priznanja</t>
  </si>
  <si>
    <t xml:space="preserve">   1001 05  Rashodi protokola</t>
  </si>
  <si>
    <t xml:space="preserve">1001 06 Proračunska pričuva</t>
  </si>
  <si>
    <t xml:space="preserve">   Opći prihodi i primici</t>
  </si>
  <si>
    <t xml:space="preserve">   1001  07 Rad mjesnog odbora Kornati</t>
  </si>
  <si>
    <t xml:space="preserve">Funkcijska klasifikacija   0620 - razvoj zajednice</t>
  </si>
  <si>
    <t xml:space="preserve">   1001 08  Ostale tekuće donacije</t>
  </si>
  <si>
    <t xml:space="preserve">Vlastiti prihodi</t>
  </si>
  <si>
    <t xml:space="preserve">   1001 09  Provođenje lokalnih izbora</t>
  </si>
  <si>
    <t xml:space="preserve">RAZDJEL              002     JEDINSTVENI UPRAVNI ODJEL </t>
  </si>
  <si>
    <t xml:space="preserve">GLAVA </t>
  </si>
  <si>
    <t xml:space="preserve">     002  01    JEDINSTVENI UPRAVNI ODJEL</t>
  </si>
  <si>
    <t xml:space="preserve">Program         1002   Javna uprava i administracija</t>
  </si>
  <si>
    <t xml:space="preserve">Aktivnost           1002 01  Redovna djelatnost jedinstvenog upravnog odjela</t>
  </si>
  <si>
    <t xml:space="preserve">Izvor                  Opći prihodi i primici</t>
  </si>
  <si>
    <t xml:space="preserve">Rashodi za zaposlene</t>
  </si>
  <si>
    <t xml:space="preserve">Materijalni rashodi </t>
  </si>
  <si>
    <t xml:space="preserve">Pomoći</t>
  </si>
  <si>
    <t xml:space="preserve">Aktivnost    1002 02    Usluge promidžbe i informiranja</t>
  </si>
  <si>
    <t xml:space="preserve">    1002 03     Pravne i ostale intelektualne usluge</t>
  </si>
  <si>
    <t xml:space="preserve">Izvor             Opći prihodi i primici</t>
  </si>
  <si>
    <t xml:space="preserve">Izvor             Pomoći</t>
  </si>
  <si>
    <t xml:space="preserve">Aktivnost    1002 04    Održavanje računalnog sustava te nabava računalne i uredske opreme</t>
  </si>
  <si>
    <t xml:space="preserve">Opći prihodi i primici</t>
  </si>
  <si>
    <t xml:space="preserve">Aktivnost   1002 05   Otplata zajmova i financijski rashodi</t>
  </si>
  <si>
    <t xml:space="preserve">Funkcijska klasifikacija: 0112 - financijski i fiskalni poslovi</t>
  </si>
  <si>
    <t xml:space="preserve">Financijski rashodi</t>
  </si>
  <si>
    <t xml:space="preserve">Izdaci za otplatu kredita i zajmova</t>
  </si>
  <si>
    <t xml:space="preserve">   1002 06</t>
  </si>
  <si>
    <t xml:space="preserve">Sufinanciranje rada službenika Šibensko-kninske županije</t>
  </si>
  <si>
    <t xml:space="preserve">Izvor            </t>
  </si>
  <si>
    <t xml:space="preserve">Pomoći dane u inozemstvo i unutar općeg proračuna</t>
  </si>
  <si>
    <t xml:space="preserve">Aktivnost </t>
  </si>
  <si>
    <t xml:space="preserve">   1003  07    Stipendiranje studenta medicinskog područja </t>
  </si>
  <si>
    <t xml:space="preserve">   1002 08</t>
  </si>
  <si>
    <t xml:space="preserve">Članstva udrugama i ostalim organizacijama</t>
  </si>
  <si>
    <t xml:space="preserve">Izvor             </t>
  </si>
  <si>
    <t xml:space="preserve">Funkcijska klasifikacija: 0620 - razvoj zajednice</t>
  </si>
  <si>
    <t xml:space="preserve">   1002 09 Održavanje općinskih objekata</t>
  </si>
  <si>
    <t xml:space="preserve">   1002 10 Sufinanciranje zahvata sanacije i uređenja pješačke staze Modravice</t>
  </si>
  <si>
    <t xml:space="preserve">   1002 11 Sufinanciranje troškova pravnih i intelektualnih usluga udruzi Kurnatari</t>
  </si>
  <si>
    <t xml:space="preserve">   1002 12 Postavljanje sustava videonadzora</t>
  </si>
  <si>
    <t xml:space="preserve">Funkcijska klasifikacija: 0360 - rashodi za javni red i sigurnost koji nisu drugdje svrstani</t>
  </si>
  <si>
    <t xml:space="preserve">Program     1003  Zaštita i spašavanje građana,materijalnih i dr. dobara </t>
  </si>
  <si>
    <t xml:space="preserve">Aktivnost        1003 01 Sufinanciranje Dobrovoljnog vatrogasnog društva Tisno</t>
  </si>
  <si>
    <t xml:space="preserve">Izvor      </t>
  </si>
  <si>
    <t xml:space="preserve">Funkcijska klasifikacija: 0320 - usluge protupožarne zaštite</t>
  </si>
  <si>
    <t xml:space="preserve">   1003 02  Financiranje rada civilne zaštite i organizacija civilnog društva</t>
  </si>
  <si>
    <t xml:space="preserve">   1003 03  Financiranje rada HGSS</t>
  </si>
  <si>
    <t xml:space="preserve">   1003  04  Financiranja rada Hrvatskog Crvenog križa</t>
  </si>
  <si>
    <t xml:space="preserve">Funkcijska klasifikacija:  1090 - aktivnosti socijalne zaštite koje nisu drugdje svrstane</t>
  </si>
  <si>
    <t xml:space="preserve">   1003 05</t>
  </si>
  <si>
    <t xml:space="preserve">Održavanje broda Lavsa</t>
  </si>
  <si>
    <t xml:space="preserve">   1003 06</t>
  </si>
  <si>
    <t xml:space="preserve">Sufinanciranje troškova turističke ambulante</t>
  </si>
  <si>
    <t xml:space="preserve">   1003 07</t>
  </si>
  <si>
    <t xml:space="preserve">Poticajna naknada liječniku obiteljske/opće medicine</t>
  </si>
  <si>
    <t xml:space="preserve">Program    1004  Izrada prostorno planske dokumentacije</t>
  </si>
  <si>
    <t xml:space="preserve">Kapitalni projekt    1004 01    Prostorno planiranje - općenite namjene</t>
  </si>
  <si>
    <t xml:space="preserve">Kapitalne donacije</t>
  </si>
  <si>
    <t xml:space="preserve">Višak prihoda iz prethodne godine</t>
  </si>
  <si>
    <t xml:space="preserve">Kapitalni projekt    1004 02    Projektna dokumentacije - luke otvorene za javni promet Žut</t>
  </si>
  <si>
    <t xml:space="preserve">Kapitalni projekt    1004 03    Projektiranje ceste UPU  Laici II.faza</t>
  </si>
  <si>
    <t xml:space="preserve">Kapitalni projekt    1004 04    Izrada analize lučkog područja</t>
  </si>
  <si>
    <t xml:space="preserve">Tekući projekt</t>
  </si>
  <si>
    <t xml:space="preserve">    1004 01     Obnova zemljišnih knjiga - Kornati</t>
  </si>
  <si>
    <t xml:space="preserve">Funkcijska klasifikacija: 0660 - rashodi vezani uz stanovanje i kom.pogodnosti koji nisu drugdje svrstani</t>
  </si>
  <si>
    <t xml:space="preserve">Program   1005  Održavanje objekata i uređenje komunalne infrastrukture</t>
  </si>
  <si>
    <t xml:space="preserve">Aktivnost         1005 01  Održavanje čistoće javnih površina</t>
  </si>
  <si>
    <t xml:space="preserve">Prihodi od komunalne naknade                             </t>
  </si>
  <si>
    <t xml:space="preserve">Aktivnost         1005 02  Održavanje javnih površina na kojima nije dopušten promet motornim vozilima</t>
  </si>
  <si>
    <t xml:space="preserve">Aktivnost         1005 03  Održavanje javnih zelenih površina</t>
  </si>
  <si>
    <t xml:space="preserve">Aktivnost         1005 04  Održavanje građevina i uređaja javne namjene</t>
  </si>
  <si>
    <t xml:space="preserve">Aktivnost        1005  05  Održavanje nerazvrstanih cesta</t>
  </si>
  <si>
    <t xml:space="preserve">   1005 06 Održavanje građevina javne odvodnje oborinskih voda</t>
  </si>
  <si>
    <t xml:space="preserve">   1005 07  Održavanje javne rasvjete</t>
  </si>
  <si>
    <t xml:space="preserve">Funkcijska klasifikacija: 0640 - ulična rasvjeta</t>
  </si>
  <si>
    <t xml:space="preserve">   1005 08  Prigodno ukrašavanje općine</t>
  </si>
  <si>
    <t xml:space="preserve">   1005 09  Održavanje groblja</t>
  </si>
  <si>
    <t xml:space="preserve">   1005 10      Deratizacija i dezinsekcija</t>
  </si>
  <si>
    <t xml:space="preserve">   1005 11      Zdravstvene i veterinarske usluge</t>
  </si>
  <si>
    <t xml:space="preserve">   1005 12 Opskrba vodom javnih površina</t>
  </si>
  <si>
    <t xml:space="preserve">Funkcijska klasifikacija: 0630 - opskrba vodom</t>
  </si>
  <si>
    <t xml:space="preserve">Program    1006  Gradnja objekata i uređaja komunalne infrastrukture</t>
  </si>
  <si>
    <t xml:space="preserve">Kapitalni projekt   1006 01  Popločavanje ulica na predjelu Rudina-Luke</t>
  </si>
  <si>
    <t xml:space="preserve">Ostale pomoći</t>
  </si>
  <si>
    <t xml:space="preserve">Kapitalni projekt   1006 02  Uređenje  obale Murterski škoji</t>
  </si>
  <si>
    <t xml:space="preserve">Kapitalni projekt   1006 03  Izgradnja javnog prakirališta na dijelu k.č.z. 23536/3 k.o.Murter-Betina</t>
  </si>
  <si>
    <t xml:space="preserve">Opći prihodi i primici                                        </t>
  </si>
  <si>
    <t xml:space="preserve">Kapitalni projekt   1006 04  Uređenje nerazvrstanih cesta - Kornatska ulica</t>
  </si>
  <si>
    <t xml:space="preserve">Rashodi za dodatna ulaganja na nefinancijkoj imovini</t>
  </si>
  <si>
    <t xml:space="preserve">Kapitalni projekt   1006 05  Sanacija obale </t>
  </si>
  <si>
    <t xml:space="preserve">Kapitalni projekt   1006 06   Izgradnja edukativno poučne uzobalne šetnice</t>
  </si>
  <si>
    <t xml:space="preserve">Kapitalni projekt   1006 07  Izgradnja javne rasvjete</t>
  </si>
  <si>
    <t xml:space="preserve">Kapitalni projekt   1006 08  Sanacije puta između predjela Vlake i uvale Čigrađa</t>
  </si>
  <si>
    <t xml:space="preserve">Kapitalni projekt   1006 09   Projektna dokumentacija za buduće projekte</t>
  </si>
  <si>
    <t xml:space="preserve">Kapitalni projekt  1006 10  Izgradnja ribarnice</t>
  </si>
  <si>
    <t xml:space="preserve">Kapitalni projekt  1006 11   Rekonstrukcija općinske zgrade                           </t>
  </si>
  <si>
    <t xml:space="preserve">Kapitalni projekt  1006 12   Uređenje višenamjenske dvorane Žut</t>
  </si>
  <si>
    <t xml:space="preserve">Kapitalni projekt    1002 13    Rekonstrukcija krovišta Sokolane</t>
  </si>
  <si>
    <t xml:space="preserve">Kapitalni projekt    1002 14    Nabava montažnog objekta</t>
  </si>
  <si>
    <t xml:space="preserve">Kapitalni projekt    1002 15  Prostorno uređenje i unapređenje stanovanja</t>
  </si>
  <si>
    <t xml:space="preserve">Program    1007        Program zaštite okoliša</t>
  </si>
  <si>
    <t xml:space="preserve">Kapitalni projekt    1007 01      Izgradnja reciklažnog dvorišta</t>
  </si>
  <si>
    <t xml:space="preserve">Funkcijska klasifikacija: 0510 - gospodarenje otpadom</t>
  </si>
  <si>
    <t xml:space="preserve">Kapitalni projekt    1007 02     Sanacija odlagališta Hripe</t>
  </si>
  <si>
    <t xml:space="preserve">Funkcijska klasifikacija: 0560 - poslovi i usluge zaštite okoliša koji nisu drugdje svrstani</t>
  </si>
  <si>
    <t xml:space="preserve">Aktivnost     1007 01   Poticajna naknada za smanjivanje količine mješanog komunalnog otpada</t>
  </si>
  <si>
    <t xml:space="preserve">Funkcijska klasifikacija: 0530 - smanjenje zagađivanja</t>
  </si>
  <si>
    <t xml:space="preserve">Program    1008   Predškolski odgoj</t>
  </si>
  <si>
    <t xml:space="preserve">Aktivnost     1008 01  Sufinanciranje troškova programa predškolskog odgoja djece i djece jasličke dobi s područja Općine Murter-Kornati</t>
  </si>
  <si>
    <t xml:space="preserve">Korisnik  01:             </t>
  </si>
  <si>
    <t xml:space="preserve"> DJEČJI VRTIĆ</t>
  </si>
  <si>
    <t xml:space="preserve">Funkcijska klasifikacija 0911 - predškolsko obrazovanje</t>
  </si>
  <si>
    <t xml:space="preserve">Kapitalni projekt  1008 01  Gradnja dječjeg vrtića</t>
  </si>
  <si>
    <t xml:space="preserve">Rashodi za nabavu nefin. imovine</t>
  </si>
  <si>
    <t xml:space="preserve">Rashodi za nabavu proiz.dugo. Imovini</t>
  </si>
  <si>
    <t xml:space="preserve">Prihodi od financijske imovine i zaduživanja</t>
  </si>
  <si>
    <t xml:space="preserve">Rashodi za nabavu nefin.imovine</t>
  </si>
  <si>
    <t xml:space="preserve">Kapitalni projekt  1008 02  Uređenje okoliša dječjeg vrtića</t>
  </si>
  <si>
    <t xml:space="preserve">Program   1009   Osnovno, srednjoškolsko i visokoškolsko obrazovanje</t>
  </si>
  <si>
    <t xml:space="preserve">   1009 01 Stipendije i školarine </t>
  </si>
  <si>
    <t xml:space="preserve">Funkcijska klasifikacija   0950- obrazovanje koje se ne može definirati po stupnju</t>
  </si>
  <si>
    <t xml:space="preserve">Naknade građanima I kućanstvima na temelju osig. i dr. naknade</t>
  </si>
  <si>
    <t xml:space="preserve">Aktivnost  </t>
  </si>
  <si>
    <t xml:space="preserve">   1009 02  Sufinanciranje troškova osnovnoškolskih programa</t>
  </si>
  <si>
    <t xml:space="preserve">Funkcijska klasifikacija   0912 - osnovno obrazovanje</t>
  </si>
  <si>
    <t xml:space="preserve">   1009 03  Sufinanciranje javnog prijevoza učenika</t>
  </si>
  <si>
    <t xml:space="preserve">Funkcijska klasifikacija   0922 - srednjoškolsko obrazovanje </t>
  </si>
  <si>
    <t xml:space="preserve">Program   1010     Socijalna skrb</t>
  </si>
  <si>
    <t xml:space="preserve">   1010 01  Zaželi - Program zapošljavanja žena </t>
  </si>
  <si>
    <t xml:space="preserve">Funkcijska klasifikacija: 1090 - aktivnosti socijalne zaštite koje nisu drugdje svrstane</t>
  </si>
  <si>
    <t xml:space="preserve">   1010 02  Pomoć u novcu pojedincima i obiteljima</t>
  </si>
  <si>
    <t xml:space="preserve">Naknade građanima i kućanstvima </t>
  </si>
  <si>
    <t xml:space="preserve">   1010 03   Naknada za troškove stanovanja</t>
  </si>
  <si>
    <t xml:space="preserve">   1010 04     Potpore mladim obiteljima</t>
  </si>
  <si>
    <t xml:space="preserve">   1010 05     Potpore za novorođeno dijete</t>
  </si>
  <si>
    <t xml:space="preserve">   1010 06  Sufinanciranje troškova djece s poteškočama </t>
  </si>
  <si>
    <t xml:space="preserve">   1010 07  Sufinanciranje troškova smještaja u domovima za starije osobe </t>
  </si>
  <si>
    <t xml:space="preserve">   1010 08  Naknade za podmirenje pogrebnih troškova </t>
  </si>
  <si>
    <t xml:space="preserve">   1010 09  Naknada u naravi - socijalni paketi</t>
  </si>
  <si>
    <t xml:space="preserve">   1010 10  Božićni i ostali prigodni poklon paketi za djecu</t>
  </si>
  <si>
    <t xml:space="preserve">Program   1011   Promicanje kulture</t>
  </si>
  <si>
    <t xml:space="preserve">   1011 01     Manifestacije u kulturi</t>
  </si>
  <si>
    <t xml:space="preserve">Funkcijska klasifikacija: 0860 - rashodi za rekreaciju, kulturu i religiju koji nisu drugdje svrstani</t>
  </si>
  <si>
    <t xml:space="preserve">Intelektualne i osobne usluge</t>
  </si>
  <si>
    <t xml:space="preserve">GLAVA            00202 JAVNE USTANOVE U KULTURI                                                                               </t>
  </si>
  <si>
    <t xml:space="preserve">  1011 02     Djelatnost Narodne knjižnice i čitaonice Murter</t>
  </si>
  <si>
    <t xml:space="preserve"> Opći prihodi i primici</t>
  </si>
  <si>
    <t xml:space="preserve">Funkcijska klasifikacija:    0820- službe kulture</t>
  </si>
  <si>
    <t xml:space="preserve">Vlastiti prihodi proračunskog korisnika</t>
  </si>
  <si>
    <t xml:space="preserve">Preneseni višak proračunskog korisnika</t>
  </si>
  <si>
    <t xml:space="preserve">Tekuće pomoći proračunskog korisnika</t>
  </si>
  <si>
    <t xml:space="preserve">   1011 03     Djelatnost kulturno umjetničkih društava</t>
  </si>
  <si>
    <t xml:space="preserve">   1011 04  Hvidra, Dragovoljci i Veterani</t>
  </si>
  <si>
    <t xml:space="preserve">   1011 05  Obnova krova župne crkve Sv.Mihovil</t>
  </si>
  <si>
    <t xml:space="preserve">   1011 06  Postavljanje ilustracija "Tajne Raduča"</t>
  </si>
  <si>
    <t xml:space="preserve">Kapitalni projekt    1011 01  Prezentacijski centar Amphorarium </t>
  </si>
  <si>
    <t xml:space="preserve">Kapitalni projekt    1011 02 INSULARIUM -  Jadranski centar za održivi razvoj otoka i priobalja</t>
  </si>
  <si>
    <t xml:space="preserve">Kapitalni projekt    1011 03 Konzervacija predmeta zavičajne zbirke Marka Mudronje Rebca</t>
  </si>
  <si>
    <t xml:space="preserve">Kapitalni projekt    1012  04  Unapređenje Narodne knjižnice i čitaonice Murter</t>
  </si>
  <si>
    <t xml:space="preserve">Izvor                               </t>
  </si>
  <si>
    <t xml:space="preserve">Pomoći                                    </t>
  </si>
  <si>
    <t xml:space="preserve">Program   1012   Razvoj sporta i rekreacije</t>
  </si>
  <si>
    <t xml:space="preserve">   1012 01      Osnovna djelatnost sportskih udruga</t>
  </si>
  <si>
    <t xml:space="preserve">Funkcijska klasifikacija: 0810 - službe rekreacije i sporta</t>
  </si>
  <si>
    <r>
      <rPr>
        <b val="true"/>
        <sz val="9"/>
        <color rgb="FF000000"/>
        <rFont val="Calibri"/>
        <family val="2"/>
        <charset val="238"/>
      </rPr>
      <t xml:space="preserve">              Program    P </t>
    </r>
    <r>
      <rPr>
        <b val="true"/>
        <sz val="11"/>
        <color rgb="FF000000"/>
        <rFont val="Calibri"/>
        <family val="2"/>
        <charset val="238"/>
      </rPr>
      <t xml:space="preserve">1013</t>
    </r>
    <r>
      <rPr>
        <b val="true"/>
        <sz val="9"/>
        <color rgb="FF000000"/>
        <rFont val="Calibri"/>
        <family val="2"/>
        <charset val="238"/>
      </rPr>
      <t xml:space="preserve">   Program javnih potreba ušportu</t>
    </r>
  </si>
  <si>
    <t xml:space="preserve">  1012 02      Održavanje sportske dvorane</t>
  </si>
  <si>
    <t xml:space="preserve">Kapitalni projekt    1012 01 Nabava opreme za teretanu u sportskoj dvorani</t>
  </si>
  <si>
    <t xml:space="preserve">Članak 2.</t>
  </si>
  <si>
    <t xml:space="preserve">Ovaj Proračun za 2025. godinu i projekcije za 2026. i 2027. objaviti će se u "Službenom glasniku Općine Murter-Kornati" i stupa na snagu prvog dana od dana objave.</t>
  </si>
  <si>
    <t xml:space="preserve">KLASA: 400-02/22-01/</t>
  </si>
  <si>
    <t xml:space="preserve">URBROJ: 2182-18-01/1-25-</t>
  </si>
  <si>
    <t xml:space="preserve">Murter,              2025.god.</t>
  </si>
  <si>
    <t xml:space="preserve">OPĆINSKO VIJEĆE OPĆINE MURTER-KORNATI</t>
  </si>
  <si>
    <t xml:space="preserve">Predsjednica</t>
  </si>
  <si>
    <t xml:space="preserve">Tina Skračić</t>
  </si>
  <si>
    <t xml:space="preserve">A. RAČUN PRIHODA I RASHODA </t>
  </si>
  <si>
    <t xml:space="preserve">RASHODI PREMA FUNKCIJSKOJ KLASIFIKACIJI</t>
  </si>
  <si>
    <t xml:space="preserve">BROJČANA OZNAKA I NAZIV</t>
  </si>
  <si>
    <t xml:space="preserve">Opće javne uslu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" activeCellId="0" sqref="H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7" min="2" style="0" width="1.7"/>
    <col collapsed="false" customWidth="true" hidden="false" outlineLevel="0" max="8" min="8" style="0" width="7.7"/>
    <col collapsed="false" customWidth="true" hidden="false" outlineLevel="0" max="11" min="11" style="0" width="37.7"/>
    <col collapsed="false" customWidth="true" hidden="false" outlineLevel="0" max="15" min="12" style="0" width="13.41"/>
    <col collapsed="false" customWidth="true" hidden="false" outlineLevel="0" max="17" min="17" style="0" width="9.14"/>
    <col collapsed="false" customWidth="true" hidden="false" outlineLevel="0" max="18" min="18" style="0" width="16.28"/>
    <col collapsed="false" customWidth="true" hidden="false" outlineLevel="0" max="19" min="19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I3" s="3"/>
      <c r="J3" s="3"/>
      <c r="K3" s="3"/>
      <c r="L3" s="3"/>
      <c r="M3" s="4"/>
      <c r="N3" s="4"/>
      <c r="O3" s="4"/>
    </row>
    <row r="4" customFormat="false" ht="15" hidden="false" customHeight="true" outlineLevel="0" collapsed="false">
      <c r="H4" s="5" t="s">
        <v>1</v>
      </c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>
      <c r="H5" s="5"/>
      <c r="I5" s="5"/>
      <c r="J5" s="5"/>
      <c r="K5" s="5"/>
      <c r="L5" s="5"/>
      <c r="M5" s="5"/>
      <c r="N5" s="5"/>
      <c r="O5" s="5"/>
    </row>
    <row r="6" customFormat="false" ht="19.5" hidden="false" customHeight="true" outlineLevel="0" collapsed="false">
      <c r="H6" s="5" t="s">
        <v>2</v>
      </c>
      <c r="I6" s="5"/>
      <c r="J6" s="5"/>
      <c r="K6" s="5"/>
      <c r="L6" s="5"/>
      <c r="M6" s="5"/>
      <c r="N6" s="5"/>
      <c r="O6" s="5"/>
    </row>
    <row r="7" customFormat="false" ht="19.5" hidden="false" customHeight="true" outlineLevel="0" collapsed="false"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H8" s="6"/>
      <c r="I8" s="7"/>
      <c r="J8" s="8"/>
      <c r="K8" s="8"/>
      <c r="L8" s="8"/>
      <c r="M8" s="9"/>
      <c r="N8" s="10"/>
      <c r="O8" s="10"/>
    </row>
    <row r="9" customFormat="false" ht="15.75" hidden="false" customHeight="false" outlineLevel="0" collapsed="false">
      <c r="H9" s="11" t="s">
        <v>3</v>
      </c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false" outlineLevel="0" collapsed="false">
      <c r="H10" s="12" t="s">
        <v>4</v>
      </c>
      <c r="I10" s="13"/>
      <c r="J10" s="14"/>
      <c r="K10" s="14"/>
      <c r="L10" s="14"/>
      <c r="M10" s="15"/>
      <c r="N10" s="16"/>
      <c r="O10" s="16"/>
      <c r="P10" s="17"/>
    </row>
    <row r="11" customFormat="false" ht="15.75" hidden="false" customHeight="false" outlineLevel="0" collapsed="false">
      <c r="H11" s="18"/>
      <c r="I11" s="19"/>
      <c r="J11" s="20"/>
      <c r="K11" s="20"/>
      <c r="L11" s="20"/>
      <c r="M11" s="21"/>
      <c r="N11" s="16"/>
      <c r="O11" s="16"/>
      <c r="P11" s="17"/>
    </row>
    <row r="12" customFormat="false" ht="15.75" hidden="false" customHeight="false" outlineLevel="0" collapsed="false">
      <c r="H12" s="22" t="s">
        <v>5</v>
      </c>
      <c r="I12" s="7"/>
      <c r="J12" s="8"/>
      <c r="K12" s="8"/>
      <c r="L12" s="14"/>
      <c r="M12" s="15"/>
      <c r="N12" s="4"/>
      <c r="O12" s="4"/>
      <c r="P12" s="17"/>
    </row>
    <row r="13" customFormat="false" ht="15.75" hidden="false" customHeight="false" outlineLevel="0" collapsed="false">
      <c r="H13" s="22" t="s">
        <v>6</v>
      </c>
      <c r="I13" s="7"/>
      <c r="J13" s="8"/>
      <c r="K13" s="8"/>
      <c r="L13" s="14"/>
      <c r="M13" s="4"/>
      <c r="N13" s="4"/>
      <c r="O13" s="23"/>
      <c r="P13" s="17"/>
    </row>
    <row r="14" customFormat="false" ht="15" hidden="false" customHeight="false" outlineLevel="0" collapsed="false">
      <c r="H14" s="24"/>
      <c r="I14" s="25"/>
      <c r="J14" s="25"/>
      <c r="K14" s="25" t="s">
        <v>7</v>
      </c>
      <c r="L14" s="26" t="s">
        <v>8</v>
      </c>
      <c r="M14" s="27" t="s">
        <v>9</v>
      </c>
      <c r="N14" s="28" t="s">
        <v>10</v>
      </c>
      <c r="O14" s="26" t="s">
        <v>10</v>
      </c>
    </row>
    <row r="15" customFormat="false" ht="15" hidden="false" customHeight="false" outlineLevel="0" collapsed="false">
      <c r="H15" s="29"/>
      <c r="I15" s="30"/>
      <c r="J15" s="30"/>
      <c r="K15" s="31"/>
      <c r="L15" s="32" t="n">
        <v>2024</v>
      </c>
      <c r="M15" s="33" t="s">
        <v>11</v>
      </c>
      <c r="N15" s="34" t="s">
        <v>12</v>
      </c>
      <c r="O15" s="32" t="s">
        <v>13</v>
      </c>
    </row>
    <row r="16" customFormat="false" ht="15" hidden="false" customHeight="false" outlineLevel="0" collapsed="false">
      <c r="H16" s="35" t="s">
        <v>14</v>
      </c>
      <c r="I16" s="36"/>
      <c r="J16" s="36"/>
      <c r="K16" s="36"/>
      <c r="L16" s="37" t="n">
        <f aca="false">AVERAGE(L17+L18)</f>
        <v>3222816.76</v>
      </c>
      <c r="M16" s="38" t="n">
        <f aca="false">SUM(M17+M18)</f>
        <v>8483625</v>
      </c>
      <c r="N16" s="38" t="n">
        <f aca="false">SUM(N17+N18)</f>
        <v>3659000</v>
      </c>
      <c r="O16" s="38" t="n">
        <f aca="false">SUM(O17+O18)</f>
        <v>3032900</v>
      </c>
    </row>
    <row r="17" customFormat="false" ht="15" hidden="false" customHeight="false" outlineLevel="0" collapsed="false">
      <c r="H17" s="39" t="n">
        <v>6</v>
      </c>
      <c r="I17" s="40" t="s">
        <v>15</v>
      </c>
      <c r="J17" s="41"/>
      <c r="K17" s="42"/>
      <c r="L17" s="43" t="n">
        <f aca="false">AVERAGE(L42)</f>
        <v>3222816.76</v>
      </c>
      <c r="M17" s="44" t="n">
        <f aca="false">SUM(M42)</f>
        <v>8437405</v>
      </c>
      <c r="N17" s="44" t="n">
        <f aca="false">SUM(N42)</f>
        <v>3659000</v>
      </c>
      <c r="O17" s="44" t="n">
        <f aca="false">SUM(O42)</f>
        <v>3032900</v>
      </c>
    </row>
    <row r="18" customFormat="false" ht="15" hidden="false" customHeight="false" outlineLevel="0" collapsed="false">
      <c r="H18" s="39" t="n">
        <v>7</v>
      </c>
      <c r="I18" s="45" t="s">
        <v>16</v>
      </c>
      <c r="J18" s="45"/>
      <c r="K18" s="46"/>
      <c r="L18" s="47" t="n">
        <f aca="false">AVERAGE(L49)</f>
        <v>0</v>
      </c>
      <c r="M18" s="48" t="n">
        <f aca="false">SUM(M50)</f>
        <v>46220</v>
      </c>
      <c r="N18" s="48" t="n">
        <f aca="false">SUM(N49)</f>
        <v>0</v>
      </c>
      <c r="O18" s="48" t="n">
        <f aca="false">SUM(O49)</f>
        <v>0</v>
      </c>
      <c r="P18" s="49"/>
    </row>
    <row r="19" customFormat="false" ht="15" hidden="false" customHeight="false" outlineLevel="0" collapsed="false">
      <c r="H19" s="50" t="s">
        <v>17</v>
      </c>
      <c r="I19" s="51"/>
      <c r="J19" s="51"/>
      <c r="K19" s="52"/>
      <c r="L19" s="53" t="n">
        <f aca="false">AVERAGE(L20+L21)</f>
        <v>3747248.79</v>
      </c>
      <c r="M19" s="54" t="n">
        <f aca="false">SUM(M20+M21)</f>
        <v>8706324</v>
      </c>
      <c r="N19" s="54" t="n">
        <f aca="false">SUM(N20+N21)</f>
        <v>3544000</v>
      </c>
      <c r="O19" s="54" t="n">
        <f aca="false">SUM(O20+O21)</f>
        <v>2917900</v>
      </c>
      <c r="P19" s="49"/>
    </row>
    <row r="20" customFormat="false" ht="15" hidden="false" customHeight="false" outlineLevel="0" collapsed="false">
      <c r="H20" s="39" t="n">
        <v>3</v>
      </c>
      <c r="I20" s="45" t="s">
        <v>18</v>
      </c>
      <c r="J20" s="45"/>
      <c r="K20" s="46"/>
      <c r="L20" s="47" t="n">
        <f aca="false">AVERAGE(L53)</f>
        <v>2448775.79</v>
      </c>
      <c r="M20" s="48" t="n">
        <f aca="false">SUM(M53)</f>
        <v>2779431</v>
      </c>
      <c r="N20" s="48" t="n">
        <f aca="false">SUM(N53)</f>
        <v>2528500</v>
      </c>
      <c r="O20" s="48" t="n">
        <f aca="false">SUM(O53)</f>
        <v>2426300</v>
      </c>
      <c r="P20" s="49"/>
    </row>
    <row r="21" customFormat="false" ht="15" hidden="false" customHeight="false" outlineLevel="0" collapsed="false">
      <c r="H21" s="55" t="n">
        <v>4</v>
      </c>
      <c r="I21" s="56" t="s">
        <v>19</v>
      </c>
      <c r="J21" s="56"/>
      <c r="K21" s="57"/>
      <c r="L21" s="47" t="n">
        <f aca="false">AVERAGE(L60)</f>
        <v>1298473</v>
      </c>
      <c r="M21" s="48" t="n">
        <f aca="false">SUM(M60)</f>
        <v>5926893</v>
      </c>
      <c r="N21" s="48" t="n">
        <f aca="false">SUM(N60)</f>
        <v>1015500</v>
      </c>
      <c r="O21" s="48" t="n">
        <f aca="false">SUM(O60)</f>
        <v>491600</v>
      </c>
    </row>
    <row r="22" customFormat="false" ht="15" hidden="false" customHeight="false" outlineLevel="0" collapsed="false">
      <c r="H22" s="58" t="s">
        <v>20</v>
      </c>
      <c r="I22" s="45"/>
      <c r="J22" s="45"/>
      <c r="K22" s="46"/>
      <c r="L22" s="53" t="n">
        <f aca="false">AVERAGE(L16-L19)</f>
        <v>-524432.03</v>
      </c>
      <c r="M22" s="38" t="n">
        <f aca="false">SUM(M17+M18-M20-M21)</f>
        <v>-222699</v>
      </c>
      <c r="N22" s="38" t="n">
        <f aca="false">SUM(N16-N19)</f>
        <v>115000</v>
      </c>
      <c r="O22" s="38" t="n">
        <f aca="false">SUM(O17+O18-O20-O21)</f>
        <v>115000</v>
      </c>
    </row>
    <row r="23" customFormat="false" ht="15" hidden="false" customHeight="false" outlineLevel="0" collapsed="false">
      <c r="H23" s="6"/>
      <c r="I23" s="59" t="s">
        <v>21</v>
      </c>
      <c r="J23" s="59"/>
      <c r="K23" s="59"/>
      <c r="L23" s="59"/>
      <c r="M23" s="60"/>
      <c r="N23" s="60"/>
      <c r="O23" s="60"/>
    </row>
    <row r="24" customFormat="false" ht="15" hidden="false" customHeight="false" outlineLevel="0" collapsed="false">
      <c r="H24" s="22" t="s">
        <v>22</v>
      </c>
      <c r="I24" s="61"/>
      <c r="J24" s="61"/>
      <c r="K24" s="61"/>
      <c r="L24" s="61"/>
      <c r="M24" s="60"/>
      <c r="N24" s="60"/>
      <c r="O24" s="60"/>
    </row>
    <row r="25" customFormat="false" ht="15" hidden="false" customHeight="false" outlineLevel="0" collapsed="false">
      <c r="H25" s="24"/>
      <c r="I25" s="25"/>
      <c r="J25" s="25"/>
      <c r="K25" s="62" t="s">
        <v>7</v>
      </c>
      <c r="L25" s="26" t="s">
        <v>8</v>
      </c>
      <c r="M25" s="27" t="s">
        <v>9</v>
      </c>
      <c r="N25" s="28" t="s">
        <v>10</v>
      </c>
      <c r="O25" s="26" t="s">
        <v>10</v>
      </c>
    </row>
    <row r="26" customFormat="false" ht="15" hidden="false" customHeight="false" outlineLevel="0" collapsed="false">
      <c r="H26" s="29"/>
      <c r="I26" s="30"/>
      <c r="J26" s="30"/>
      <c r="K26" s="63"/>
      <c r="L26" s="32" t="n">
        <v>2024</v>
      </c>
      <c r="M26" s="33" t="s">
        <v>11</v>
      </c>
      <c r="N26" s="34" t="s">
        <v>12</v>
      </c>
      <c r="O26" s="32" t="s">
        <v>13</v>
      </c>
    </row>
    <row r="27" customFormat="false" ht="15" hidden="false" customHeight="false" outlineLevel="0" collapsed="false">
      <c r="H27" s="39" t="n">
        <v>8</v>
      </c>
      <c r="I27" s="64" t="s">
        <v>23</v>
      </c>
      <c r="J27" s="64"/>
      <c r="K27" s="64"/>
      <c r="L27" s="44" t="n">
        <f aca="false">AVERAGE(L162)</f>
        <v>302146.03</v>
      </c>
      <c r="M27" s="44" t="n">
        <f aca="false">SUM(M162)</f>
        <v>0</v>
      </c>
      <c r="N27" s="44" t="n">
        <f aca="false">SUM(N162)</f>
        <v>0</v>
      </c>
      <c r="O27" s="44" t="n">
        <f aca="false">SUM(O162)</f>
        <v>0</v>
      </c>
    </row>
    <row r="28" customFormat="false" ht="15" hidden="false" customHeight="false" outlineLevel="0" collapsed="false">
      <c r="H28" s="55" t="n">
        <v>5</v>
      </c>
      <c r="I28" s="65" t="s">
        <v>24</v>
      </c>
      <c r="J28" s="65"/>
      <c r="K28" s="65"/>
      <c r="L28" s="48" t="n">
        <f aca="false">AVERAGE(L165)</f>
        <v>70666.96</v>
      </c>
      <c r="M28" s="48" t="n">
        <f aca="false">SUM(M165)</f>
        <v>114908</v>
      </c>
      <c r="N28" s="48" t="n">
        <f aca="false">SUM(N165)</f>
        <v>115000</v>
      </c>
      <c r="O28" s="48" t="n">
        <f aca="false">SUM(O165)</f>
        <v>115000</v>
      </c>
    </row>
    <row r="29" customFormat="false" ht="15" hidden="false" customHeight="false" outlineLevel="0" collapsed="false">
      <c r="H29" s="58" t="s">
        <v>25</v>
      </c>
      <c r="I29" s="45"/>
      <c r="J29" s="45"/>
      <c r="K29" s="46"/>
      <c r="L29" s="53" t="n">
        <f aca="false">AVERAGE(L27-L28)</f>
        <v>231479.07</v>
      </c>
      <c r="M29" s="38" t="n">
        <f aca="false">SUM(M27-M28)</f>
        <v>-114908</v>
      </c>
      <c r="N29" s="38" t="n">
        <f aca="false">SUM(N27-N28)</f>
        <v>-115000</v>
      </c>
      <c r="O29" s="38" t="n">
        <f aca="false">SUM(O27-O28)</f>
        <v>-115000</v>
      </c>
    </row>
    <row r="30" customFormat="false" ht="15" hidden="false" customHeight="false" outlineLevel="0" collapsed="false">
      <c r="H30" s="6"/>
      <c r="I30" s="59"/>
      <c r="J30" s="59"/>
      <c r="K30" s="59"/>
      <c r="L30" s="59"/>
      <c r="M30" s="66"/>
      <c r="N30" s="66"/>
      <c r="O30" s="66"/>
    </row>
    <row r="31" customFormat="false" ht="15" hidden="false" customHeight="false" outlineLevel="0" collapsed="false">
      <c r="H31" s="22" t="s">
        <v>26</v>
      </c>
      <c r="I31" s="61"/>
      <c r="J31" s="61"/>
      <c r="K31" s="61"/>
      <c r="L31" s="61"/>
      <c r="M31" s="67"/>
      <c r="N31" s="68"/>
      <c r="O31" s="67"/>
    </row>
    <row r="32" customFormat="false" ht="15" hidden="false" customHeight="false" outlineLevel="0" collapsed="false">
      <c r="H32" s="24"/>
      <c r="I32" s="25"/>
      <c r="J32" s="25"/>
      <c r="K32" s="62" t="s">
        <v>27</v>
      </c>
      <c r="L32" s="27" t="s">
        <v>8</v>
      </c>
      <c r="M32" s="26" t="s">
        <v>9</v>
      </c>
      <c r="N32" s="28" t="s">
        <v>10</v>
      </c>
      <c r="O32" s="26" t="s">
        <v>10</v>
      </c>
    </row>
    <row r="33" customFormat="false" ht="15" hidden="false" customHeight="false" outlineLevel="0" collapsed="false">
      <c r="H33" s="29"/>
      <c r="I33" s="30"/>
      <c r="J33" s="30"/>
      <c r="K33" s="63"/>
      <c r="L33" s="33" t="n">
        <v>2024</v>
      </c>
      <c r="M33" s="32" t="s">
        <v>11</v>
      </c>
      <c r="N33" s="34" t="s">
        <v>12</v>
      </c>
      <c r="O33" s="32" t="s">
        <v>13</v>
      </c>
    </row>
    <row r="34" customFormat="false" ht="15" hidden="false" customHeight="false" outlineLevel="0" collapsed="false">
      <c r="H34" s="69" t="s">
        <v>28</v>
      </c>
      <c r="I34" s="70"/>
      <c r="J34" s="70"/>
      <c r="K34" s="70"/>
      <c r="L34" s="38" t="n">
        <v>292953</v>
      </c>
      <c r="M34" s="38" t="n">
        <v>337607</v>
      </c>
      <c r="N34" s="38" t="n">
        <v>0</v>
      </c>
      <c r="O34" s="38" t="n">
        <v>0</v>
      </c>
    </row>
    <row r="35" customFormat="false" ht="15" hidden="false" customHeight="false" outlineLevel="0" collapsed="false">
      <c r="H35" s="71"/>
      <c r="I35" s="72"/>
      <c r="J35" s="72"/>
      <c r="K35" s="72"/>
      <c r="L35" s="72"/>
      <c r="M35" s="72"/>
      <c r="N35" s="72"/>
      <c r="O35" s="72"/>
    </row>
    <row r="36" customFormat="false" ht="15" hidden="false" customHeight="false" outlineLevel="0" collapsed="false">
      <c r="H36" s="9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H37" s="73"/>
      <c r="I37" s="74"/>
      <c r="J37" s="74"/>
      <c r="K37" s="74"/>
      <c r="L37" s="74"/>
      <c r="M37" s="66"/>
      <c r="N37" s="66"/>
      <c r="O37" s="66"/>
    </row>
    <row r="38" customFormat="false" ht="15" hidden="false" customHeight="false" outlineLevel="0" collapsed="false">
      <c r="H38" s="75" t="s">
        <v>29</v>
      </c>
      <c r="I38" s="75"/>
      <c r="J38" s="75"/>
      <c r="K38" s="75"/>
      <c r="L38" s="75"/>
      <c r="M38" s="75"/>
      <c r="N38" s="75"/>
      <c r="O38" s="75"/>
    </row>
    <row r="39" customFormat="false" ht="15" hidden="false" customHeight="false" outlineLevel="0" collapsed="false">
      <c r="H39" s="73" t="s">
        <v>30</v>
      </c>
      <c r="I39" s="73"/>
      <c r="J39" s="73"/>
      <c r="K39" s="73"/>
      <c r="L39" s="73"/>
      <c r="M39" s="66"/>
      <c r="N39" s="66"/>
      <c r="O39" s="66"/>
    </row>
    <row r="40" customFormat="false" ht="15" hidden="false" customHeight="true" outlineLevel="0" collapsed="false">
      <c r="H40" s="76" t="s">
        <v>31</v>
      </c>
      <c r="I40" s="77"/>
      <c r="J40" s="77"/>
      <c r="K40" s="78"/>
      <c r="L40" s="26" t="s">
        <v>8</v>
      </c>
      <c r="M40" s="27" t="s">
        <v>9</v>
      </c>
      <c r="N40" s="28" t="s">
        <v>10</v>
      </c>
      <c r="O40" s="26" t="s">
        <v>10</v>
      </c>
    </row>
    <row r="41" customFormat="false" ht="15" hidden="false" customHeight="false" outlineLevel="0" collapsed="false">
      <c r="H41" s="79" t="s">
        <v>32</v>
      </c>
      <c r="I41" s="31" t="s">
        <v>33</v>
      </c>
      <c r="J41" s="30"/>
      <c r="K41" s="80"/>
      <c r="L41" s="32" t="n">
        <v>2024</v>
      </c>
      <c r="M41" s="81" t="n">
        <v>2025</v>
      </c>
      <c r="N41" s="82" t="n">
        <v>2026</v>
      </c>
      <c r="O41" s="83" t="n">
        <v>2027</v>
      </c>
    </row>
    <row r="42" customFormat="false" ht="15" hidden="false" customHeight="false" outlineLevel="0" collapsed="false">
      <c r="H42" s="84" t="n">
        <v>6</v>
      </c>
      <c r="I42" s="85" t="s">
        <v>34</v>
      </c>
      <c r="J42" s="86"/>
      <c r="K42" s="87"/>
      <c r="L42" s="88" t="n">
        <f aca="false">AVERAGE(L43+L44+L45+L46+L47+L48)</f>
        <v>3222816.76</v>
      </c>
      <c r="M42" s="89" t="n">
        <f aca="false">SUM(M43+M44+M45+M46+M47+M48)</f>
        <v>8437405</v>
      </c>
      <c r="N42" s="89" t="n">
        <f aca="false">SUM(N43+N44+N45+N46+N47+N48)</f>
        <v>3659000</v>
      </c>
      <c r="O42" s="89" t="n">
        <f aca="false">SUM(O43+O44+O45+O46+O47+O48)</f>
        <v>3032900</v>
      </c>
    </row>
    <row r="43" customFormat="false" ht="15" hidden="false" customHeight="false" outlineLevel="0" collapsed="false">
      <c r="H43" s="90" t="n">
        <v>61</v>
      </c>
      <c r="I43" s="48" t="s">
        <v>35</v>
      </c>
      <c r="J43" s="48"/>
      <c r="K43" s="48"/>
      <c r="L43" s="91" t="n">
        <v>2106080.94</v>
      </c>
      <c r="M43" s="48" t="n">
        <v>2500700</v>
      </c>
      <c r="N43" s="48" t="n">
        <v>2323950</v>
      </c>
      <c r="O43" s="48" t="n">
        <v>2178000</v>
      </c>
    </row>
    <row r="44" customFormat="false" ht="15" hidden="false" customHeight="false" outlineLevel="0" collapsed="false">
      <c r="H44" s="92" t="n">
        <v>63</v>
      </c>
      <c r="I44" s="48" t="s">
        <v>36</v>
      </c>
      <c r="J44" s="48"/>
      <c r="K44" s="48"/>
      <c r="L44" s="91" t="n">
        <v>378941.81</v>
      </c>
      <c r="M44" s="48" t="n">
        <v>4950985</v>
      </c>
      <c r="N44" s="48" t="n">
        <v>605450</v>
      </c>
      <c r="O44" s="48" t="n">
        <v>154800</v>
      </c>
    </row>
    <row r="45" customFormat="false" ht="15" hidden="false" customHeight="false" outlineLevel="0" collapsed="false">
      <c r="H45" s="92" t="n">
        <v>64</v>
      </c>
      <c r="I45" s="48" t="s">
        <v>37</v>
      </c>
      <c r="J45" s="48"/>
      <c r="K45" s="48"/>
      <c r="L45" s="91" t="n">
        <v>240487.69</v>
      </c>
      <c r="M45" s="48" t="n">
        <v>256900</v>
      </c>
      <c r="N45" s="48" t="n">
        <v>220000</v>
      </c>
      <c r="O45" s="48" t="n">
        <v>220000</v>
      </c>
    </row>
    <row r="46" customFormat="false" ht="15" hidden="false" customHeight="true" outlineLevel="0" collapsed="false">
      <c r="H46" s="92" t="n">
        <v>65</v>
      </c>
      <c r="I46" s="93" t="s">
        <v>38</v>
      </c>
      <c r="J46" s="93"/>
      <c r="K46" s="93"/>
      <c r="L46" s="94" t="n">
        <v>463326.49</v>
      </c>
      <c r="M46" s="48" t="n">
        <v>653320</v>
      </c>
      <c r="N46" s="48" t="n">
        <v>478100</v>
      </c>
      <c r="O46" s="48" t="n">
        <v>458100</v>
      </c>
    </row>
    <row r="47" customFormat="false" ht="15" hidden="false" customHeight="false" outlineLevel="0" collapsed="false">
      <c r="H47" s="92" t="n">
        <v>66</v>
      </c>
      <c r="I47" s="95" t="s">
        <v>39</v>
      </c>
      <c r="J47" s="96"/>
      <c r="K47" s="43"/>
      <c r="L47" s="91" t="n">
        <v>29408.18</v>
      </c>
      <c r="M47" s="97" t="n">
        <v>17000</v>
      </c>
      <c r="N47" s="97" t="n">
        <v>17000</v>
      </c>
      <c r="O47" s="97" t="n">
        <v>17000</v>
      </c>
    </row>
    <row r="48" customFormat="false" ht="15" hidden="false" customHeight="false" outlineLevel="0" collapsed="false">
      <c r="H48" s="92" t="n">
        <v>68</v>
      </c>
      <c r="I48" s="98" t="s">
        <v>40</v>
      </c>
      <c r="J48" s="99"/>
      <c r="K48" s="100"/>
      <c r="L48" s="101" t="n">
        <v>4571.65</v>
      </c>
      <c r="M48" s="48" t="n">
        <v>58500</v>
      </c>
      <c r="N48" s="48" t="n">
        <v>14500</v>
      </c>
      <c r="O48" s="48" t="n">
        <v>5000</v>
      </c>
    </row>
    <row r="49" customFormat="false" ht="15" hidden="false" customHeight="false" outlineLevel="0" collapsed="false">
      <c r="H49" s="84" t="n">
        <v>7</v>
      </c>
      <c r="I49" s="89" t="s">
        <v>41</v>
      </c>
      <c r="J49" s="102"/>
      <c r="K49" s="102"/>
      <c r="L49" s="103" t="n">
        <f aca="false">AVERAGE(L50)</f>
        <v>0</v>
      </c>
      <c r="M49" s="89" t="n">
        <f aca="false">SUM(M50)</f>
        <v>46220</v>
      </c>
      <c r="N49" s="89" t="n">
        <f aca="false">SUM(N50)</f>
        <v>0</v>
      </c>
      <c r="O49" s="89" t="n">
        <f aca="false">SUM(O50)</f>
        <v>0</v>
      </c>
    </row>
    <row r="50" customFormat="false" ht="15" hidden="false" customHeight="false" outlineLevel="0" collapsed="false">
      <c r="H50" s="92" t="n">
        <v>72</v>
      </c>
      <c r="I50" s="48" t="s">
        <v>42</v>
      </c>
      <c r="J50" s="48"/>
      <c r="K50" s="48"/>
      <c r="L50" s="91" t="n">
        <v>0</v>
      </c>
      <c r="M50" s="48" t="n">
        <v>46220</v>
      </c>
      <c r="N50" s="48" t="n">
        <v>0</v>
      </c>
      <c r="O50" s="48" t="n">
        <v>0</v>
      </c>
    </row>
    <row r="51" customFormat="false" ht="15" hidden="false" customHeight="false" outlineLevel="0" collapsed="false">
      <c r="H51" s="104"/>
      <c r="I51" s="105"/>
      <c r="J51" s="105"/>
      <c r="K51" s="105"/>
      <c r="L51" s="106"/>
      <c r="M51" s="60"/>
      <c r="N51" s="60"/>
      <c r="O51" s="60"/>
    </row>
    <row r="52" customFormat="false" ht="15" hidden="false" customHeight="true" outlineLevel="0" collapsed="false">
      <c r="H52" s="107" t="s">
        <v>43</v>
      </c>
      <c r="I52" s="108"/>
      <c r="J52" s="109"/>
      <c r="K52" s="109"/>
      <c r="L52" s="110"/>
      <c r="M52" s="111"/>
      <c r="N52" s="111"/>
      <c r="O52" s="111"/>
    </row>
    <row r="53" customFormat="false" ht="15" hidden="false" customHeight="false" outlineLevel="0" collapsed="false">
      <c r="H53" s="112" t="n">
        <v>3</v>
      </c>
      <c r="I53" s="113" t="s">
        <v>44</v>
      </c>
      <c r="J53" s="114"/>
      <c r="K53" s="115"/>
      <c r="L53" s="116" t="n">
        <f aca="false">AVERAGE(L54+L55+L56+L57+L58+L59)</f>
        <v>2448775.79</v>
      </c>
      <c r="M53" s="89" t="n">
        <f aca="false">SUM(M54+M55+M56+M57+M58+M59)</f>
        <v>2779431</v>
      </c>
      <c r="N53" s="89" t="n">
        <f aca="false">SUM(N54+N55+N56+N57+N58+N59)</f>
        <v>2528500</v>
      </c>
      <c r="O53" s="89" t="n">
        <f aca="false">SUM(O54+O55+O56+O57+O58+O59)</f>
        <v>2426300</v>
      </c>
    </row>
    <row r="54" customFormat="false" ht="15" hidden="false" customHeight="false" outlineLevel="0" collapsed="false">
      <c r="H54" s="117" t="n">
        <v>31</v>
      </c>
      <c r="I54" s="118" t="s">
        <v>45</v>
      </c>
      <c r="J54" s="118"/>
      <c r="K54" s="118"/>
      <c r="L54" s="91" t="n">
        <v>438729.69</v>
      </c>
      <c r="M54" s="48" t="n">
        <v>695961</v>
      </c>
      <c r="N54" s="48" t="n">
        <v>671100</v>
      </c>
      <c r="O54" s="48" t="n">
        <v>566000</v>
      </c>
    </row>
    <row r="55" customFormat="false" ht="15" hidden="false" customHeight="false" outlineLevel="0" collapsed="false">
      <c r="H55" s="117" t="n">
        <v>32</v>
      </c>
      <c r="I55" s="118" t="s">
        <v>46</v>
      </c>
      <c r="J55" s="118"/>
      <c r="K55" s="118"/>
      <c r="L55" s="91" t="n">
        <v>1179262.34</v>
      </c>
      <c r="M55" s="48" t="n">
        <v>1102880</v>
      </c>
      <c r="N55" s="48" t="n">
        <v>883250</v>
      </c>
      <c r="O55" s="48" t="n">
        <v>929650</v>
      </c>
    </row>
    <row r="56" customFormat="false" ht="15" hidden="false" customHeight="false" outlineLevel="0" collapsed="false">
      <c r="H56" s="117" t="n">
        <v>34</v>
      </c>
      <c r="I56" s="118" t="s">
        <v>47</v>
      </c>
      <c r="J56" s="118"/>
      <c r="K56" s="118"/>
      <c r="L56" s="91" t="n">
        <v>25346.75</v>
      </c>
      <c r="M56" s="48" t="n">
        <v>23650</v>
      </c>
      <c r="N56" s="48" t="n">
        <v>23500</v>
      </c>
      <c r="O56" s="48" t="n">
        <v>23500</v>
      </c>
    </row>
    <row r="57" customFormat="false" ht="15" hidden="false" customHeight="true" outlineLevel="0" collapsed="false">
      <c r="H57" s="117" t="n">
        <v>36</v>
      </c>
      <c r="I57" s="119" t="s">
        <v>48</v>
      </c>
      <c r="J57" s="119"/>
      <c r="K57" s="119"/>
      <c r="L57" s="94" t="n">
        <v>509984.98</v>
      </c>
      <c r="M57" s="48" t="n">
        <v>603315</v>
      </c>
      <c r="N57" s="48" t="n">
        <v>568400</v>
      </c>
      <c r="O57" s="48" t="n">
        <v>525400</v>
      </c>
    </row>
    <row r="58" customFormat="false" ht="15" hidden="false" customHeight="false" outlineLevel="0" collapsed="false">
      <c r="H58" s="117" t="n">
        <v>37</v>
      </c>
      <c r="I58" s="118" t="s">
        <v>49</v>
      </c>
      <c r="J58" s="118"/>
      <c r="K58" s="118"/>
      <c r="L58" s="91" t="n">
        <v>104747.76</v>
      </c>
      <c r="M58" s="48" t="n">
        <v>126040</v>
      </c>
      <c r="N58" s="48" t="n">
        <v>125750</v>
      </c>
      <c r="O58" s="48" t="n">
        <v>123250</v>
      </c>
    </row>
    <row r="59" customFormat="false" ht="15" hidden="false" customHeight="false" outlineLevel="0" collapsed="false">
      <c r="H59" s="117" t="n">
        <v>38</v>
      </c>
      <c r="I59" s="120" t="s">
        <v>50</v>
      </c>
      <c r="J59" s="118"/>
      <c r="K59" s="118"/>
      <c r="L59" s="91" t="n">
        <v>190704.27</v>
      </c>
      <c r="M59" s="121" t="n">
        <v>227585</v>
      </c>
      <c r="N59" s="121" t="n">
        <v>256500</v>
      </c>
      <c r="O59" s="121" t="n">
        <v>258500</v>
      </c>
    </row>
    <row r="60" customFormat="false" ht="15" hidden="false" customHeight="false" outlineLevel="0" collapsed="false">
      <c r="H60" s="122" t="n">
        <v>4</v>
      </c>
      <c r="I60" s="123" t="s">
        <v>19</v>
      </c>
      <c r="J60" s="123"/>
      <c r="K60" s="123"/>
      <c r="L60" s="88" t="n">
        <f aca="false">AVERAGE(L62+L63)</f>
        <v>1298473</v>
      </c>
      <c r="M60" s="89" t="n">
        <f aca="false">SUM(M61+M62+M63)</f>
        <v>5926893</v>
      </c>
      <c r="N60" s="89" t="n">
        <f aca="false">SUM(N61+N62+N63)</f>
        <v>1015500</v>
      </c>
      <c r="O60" s="89" t="n">
        <f aca="false">SUM(O61+O62+O63)</f>
        <v>491600</v>
      </c>
    </row>
    <row r="61" customFormat="false" ht="15" hidden="false" customHeight="false" outlineLevel="0" collapsed="false">
      <c r="H61" s="124" t="n">
        <v>41</v>
      </c>
      <c r="I61" s="125" t="s">
        <v>51</v>
      </c>
      <c r="J61" s="125"/>
      <c r="K61" s="125"/>
      <c r="L61" s="126" t="n">
        <v>0</v>
      </c>
      <c r="M61" s="121" t="n">
        <v>10000</v>
      </c>
      <c r="N61" s="121" t="n">
        <v>0</v>
      </c>
      <c r="O61" s="121" t="n">
        <v>0</v>
      </c>
    </row>
    <row r="62" customFormat="false" ht="15" hidden="false" customHeight="false" outlineLevel="0" collapsed="false">
      <c r="H62" s="117" t="n">
        <v>42</v>
      </c>
      <c r="I62" s="118" t="s">
        <v>52</v>
      </c>
      <c r="J62" s="118"/>
      <c r="K62" s="118"/>
      <c r="L62" s="91" t="n">
        <v>1298473</v>
      </c>
      <c r="M62" s="48" t="n">
        <v>5866893</v>
      </c>
      <c r="N62" s="48" t="n">
        <v>865500</v>
      </c>
      <c r="O62" s="48" t="n">
        <v>341600</v>
      </c>
    </row>
    <row r="63" customFormat="false" ht="15" hidden="false" customHeight="false" outlineLevel="0" collapsed="false">
      <c r="H63" s="117" t="n">
        <v>45</v>
      </c>
      <c r="I63" s="120" t="s">
        <v>53</v>
      </c>
      <c r="J63" s="118"/>
      <c r="K63" s="118"/>
      <c r="L63" s="91" t="n">
        <v>0</v>
      </c>
      <c r="M63" s="121" t="n">
        <v>50000</v>
      </c>
      <c r="N63" s="121" t="n">
        <v>150000</v>
      </c>
      <c r="O63" s="121" t="n">
        <v>150000</v>
      </c>
    </row>
    <row r="64" customFormat="false" ht="15" hidden="false" customHeight="false" outlineLevel="0" collapsed="false">
      <c r="H64" s="127"/>
      <c r="I64" s="128"/>
      <c r="J64" s="59"/>
      <c r="K64" s="59"/>
      <c r="L64" s="59"/>
      <c r="M64" s="66"/>
      <c r="N64" s="129"/>
      <c r="O64" s="129"/>
    </row>
    <row r="65" customFormat="false" ht="15" hidden="false" customHeight="false" outlineLevel="0" collapsed="false">
      <c r="H65" s="127"/>
      <c r="I65" s="128"/>
      <c r="J65" s="59"/>
      <c r="K65" s="59"/>
      <c r="L65" s="59"/>
      <c r="M65" s="66"/>
      <c r="N65" s="129"/>
      <c r="O65" s="129"/>
    </row>
    <row r="66" customFormat="false" ht="15" hidden="false" customHeight="false" outlineLevel="0" collapsed="false">
      <c r="H66" s="127"/>
      <c r="I66" s="128"/>
      <c r="J66" s="59"/>
      <c r="K66" s="59"/>
      <c r="L66" s="59"/>
      <c r="M66" s="130"/>
      <c r="N66" s="129"/>
      <c r="O66" s="129"/>
    </row>
    <row r="67" customFormat="false" ht="15" hidden="false" customHeight="false" outlineLevel="0" collapsed="false">
      <c r="H67" s="127"/>
      <c r="I67" s="128"/>
      <c r="J67" s="59"/>
      <c r="K67" s="59"/>
      <c r="L67" s="59"/>
      <c r="M67" s="130"/>
      <c r="N67" s="129"/>
      <c r="O67" s="129"/>
    </row>
    <row r="68" customFormat="false" ht="15" hidden="false" customHeight="false" outlineLevel="0" collapsed="false">
      <c r="H68" s="127"/>
      <c r="I68" s="128"/>
      <c r="J68" s="59"/>
      <c r="K68" s="59"/>
      <c r="L68" s="59"/>
      <c r="M68" s="130"/>
      <c r="N68" s="129"/>
      <c r="O68" s="129"/>
    </row>
    <row r="69" customFormat="false" ht="15" hidden="false" customHeight="false" outlineLevel="0" collapsed="false">
      <c r="H69" s="127"/>
      <c r="I69" s="128"/>
      <c r="J69" s="59"/>
      <c r="K69" s="59"/>
      <c r="L69" s="59"/>
      <c r="M69" s="130"/>
      <c r="N69" s="129"/>
      <c r="O69" s="129"/>
    </row>
    <row r="70" customFormat="false" ht="15" hidden="false" customHeight="false" outlineLevel="0" collapsed="false">
      <c r="H70" s="131" t="s">
        <v>54</v>
      </c>
      <c r="I70" s="131"/>
      <c r="J70" s="131"/>
      <c r="K70" s="131"/>
      <c r="L70" s="131"/>
      <c r="M70" s="131"/>
      <c r="N70" s="131"/>
      <c r="O70" s="131"/>
    </row>
    <row r="71" customFormat="false" ht="15" hidden="false" customHeight="false" outlineLevel="0" collapsed="false">
      <c r="H71" s="131"/>
      <c r="I71" s="131"/>
      <c r="J71" s="131"/>
      <c r="K71" s="131"/>
      <c r="L71" s="131"/>
      <c r="M71" s="131"/>
      <c r="N71" s="131"/>
      <c r="O71" s="131"/>
    </row>
    <row r="72" customFormat="false" ht="15" hidden="false" customHeight="false" outlineLevel="0" collapsed="false">
      <c r="H72" s="107" t="s">
        <v>55</v>
      </c>
      <c r="I72" s="128"/>
      <c r="J72" s="59"/>
      <c r="K72" s="59"/>
      <c r="L72" s="59"/>
      <c r="M72" s="130"/>
      <c r="N72" s="129"/>
      <c r="O72" s="129"/>
    </row>
    <row r="73" customFormat="false" ht="15" hidden="false" customHeight="false" outlineLevel="0" collapsed="false">
      <c r="H73" s="132" t="s">
        <v>56</v>
      </c>
      <c r="I73" s="133" t="s">
        <v>27</v>
      </c>
      <c r="J73" s="133"/>
      <c r="K73" s="133"/>
      <c r="L73" s="26" t="s">
        <v>8</v>
      </c>
      <c r="M73" s="27" t="s">
        <v>9</v>
      </c>
      <c r="N73" s="28" t="s">
        <v>10</v>
      </c>
      <c r="O73" s="26" t="s">
        <v>10</v>
      </c>
    </row>
    <row r="74" customFormat="false" ht="15" hidden="false" customHeight="false" outlineLevel="0" collapsed="false">
      <c r="H74" s="134" t="s">
        <v>57</v>
      </c>
      <c r="I74" s="135"/>
      <c r="J74" s="135"/>
      <c r="K74" s="136"/>
      <c r="L74" s="32" t="n">
        <v>2024</v>
      </c>
      <c r="M74" s="33" t="s">
        <v>11</v>
      </c>
      <c r="N74" s="34" t="s">
        <v>12</v>
      </c>
      <c r="O74" s="32" t="s">
        <v>13</v>
      </c>
    </row>
    <row r="75" customFormat="false" ht="15" hidden="false" customHeight="true" outlineLevel="0" collapsed="false">
      <c r="H75" s="137" t="n">
        <v>1</v>
      </c>
      <c r="I75" s="138" t="s">
        <v>58</v>
      </c>
      <c r="J75" s="45"/>
      <c r="K75" s="46"/>
      <c r="L75" s="53" t="n">
        <f aca="false">AVERAGE(L76)</f>
        <v>2159412</v>
      </c>
      <c r="M75" s="53" t="n">
        <f aca="false">AVERAGE(M76)</f>
        <v>2575400</v>
      </c>
      <c r="N75" s="53" t="n">
        <f aca="false">AVERAGE(N76)</f>
        <v>2355450</v>
      </c>
      <c r="O75" s="53" t="n">
        <f aca="false">AVERAGE(O76)</f>
        <v>2200000</v>
      </c>
    </row>
    <row r="76" customFormat="false" ht="15" hidden="false" customHeight="true" outlineLevel="0" collapsed="false">
      <c r="H76" s="139" t="s">
        <v>59</v>
      </c>
      <c r="I76" s="140" t="s">
        <v>60</v>
      </c>
      <c r="J76" s="51"/>
      <c r="K76" s="52"/>
      <c r="L76" s="47" t="n">
        <v>2159412</v>
      </c>
      <c r="M76" s="47" t="n">
        <v>2575400</v>
      </c>
      <c r="N76" s="47" t="n">
        <v>2355450</v>
      </c>
      <c r="O76" s="47" t="n">
        <v>2200000</v>
      </c>
    </row>
    <row r="77" customFormat="false" ht="15" hidden="false" customHeight="true" outlineLevel="0" collapsed="false">
      <c r="H77" s="137" t="n">
        <v>3</v>
      </c>
      <c r="I77" s="138" t="s">
        <v>61</v>
      </c>
      <c r="J77" s="45"/>
      <c r="K77" s="46"/>
      <c r="L77" s="53" t="n">
        <f aca="false">SUM(L78+L79)</f>
        <v>47360</v>
      </c>
      <c r="M77" s="53" t="n">
        <f aca="false">AVERAGE(M78+M79)</f>
        <v>44000</v>
      </c>
      <c r="N77" s="53" t="n">
        <f aca="false">AVERAGE(N78+N79)</f>
        <v>30000</v>
      </c>
      <c r="O77" s="53" t="n">
        <f aca="false">AVERAGE(O78+O79)</f>
        <v>30000</v>
      </c>
    </row>
    <row r="78" customFormat="false" ht="15" hidden="false" customHeight="true" outlineLevel="0" collapsed="false">
      <c r="H78" s="139" t="s">
        <v>62</v>
      </c>
      <c r="I78" s="140" t="s">
        <v>63</v>
      </c>
      <c r="J78" s="51"/>
      <c r="K78" s="52"/>
      <c r="L78" s="47" t="n">
        <v>43585</v>
      </c>
      <c r="M78" s="47" t="n">
        <v>40000</v>
      </c>
      <c r="N78" s="47" t="n">
        <v>26000</v>
      </c>
      <c r="O78" s="47" t="n">
        <v>25500</v>
      </c>
    </row>
    <row r="79" customFormat="false" ht="15" hidden="false" customHeight="true" outlineLevel="0" collapsed="false">
      <c r="H79" s="139" t="s">
        <v>64</v>
      </c>
      <c r="I79" s="140" t="s">
        <v>65</v>
      </c>
      <c r="J79" s="51"/>
      <c r="K79" s="52"/>
      <c r="L79" s="47" t="n">
        <v>3775</v>
      </c>
      <c r="M79" s="47" t="n">
        <v>4000</v>
      </c>
      <c r="N79" s="47" t="n">
        <v>4000</v>
      </c>
      <c r="O79" s="47" t="n">
        <v>4500</v>
      </c>
    </row>
    <row r="80" customFormat="false" ht="15" hidden="false" customHeight="true" outlineLevel="0" collapsed="false">
      <c r="H80" s="137" t="n">
        <v>4</v>
      </c>
      <c r="I80" s="138" t="s">
        <v>66</v>
      </c>
      <c r="J80" s="45"/>
      <c r="K80" s="46"/>
      <c r="L80" s="53" t="n">
        <f aca="false">SUM(L81+L82+L83)</f>
        <v>627979</v>
      </c>
      <c r="M80" s="53" t="n">
        <f aca="false">AVERAGE(M81+M82+M83)</f>
        <v>867020</v>
      </c>
      <c r="N80" s="53" t="n">
        <f aca="false">AVERAGE(N81+N82+N83)</f>
        <v>668100</v>
      </c>
      <c r="O80" s="53" t="n">
        <f aca="false">AVERAGE(O81+O82+O83)</f>
        <v>648100</v>
      </c>
      <c r="P80" s="141"/>
    </row>
    <row r="81" customFormat="false" ht="15" hidden="false" customHeight="true" outlineLevel="0" collapsed="false">
      <c r="H81" s="139" t="s">
        <v>67</v>
      </c>
      <c r="I81" s="140" t="s">
        <v>68</v>
      </c>
      <c r="J81" s="51"/>
      <c r="K81" s="52"/>
      <c r="L81" s="47" t="n">
        <v>287856</v>
      </c>
      <c r="M81" s="47" t="n">
        <v>367020</v>
      </c>
      <c r="N81" s="47" t="n">
        <v>300000</v>
      </c>
      <c r="O81" s="47" t="n">
        <v>300000</v>
      </c>
    </row>
    <row r="82" customFormat="false" ht="15" hidden="false" customHeight="true" outlineLevel="0" collapsed="false">
      <c r="H82" s="139" t="s">
        <v>69</v>
      </c>
      <c r="I82" s="140" t="s">
        <v>70</v>
      </c>
      <c r="J82" s="51"/>
      <c r="K82" s="52"/>
      <c r="L82" s="47" t="n">
        <v>154036</v>
      </c>
      <c r="M82" s="47" t="n">
        <v>300000</v>
      </c>
      <c r="N82" s="47" t="n">
        <v>170000</v>
      </c>
      <c r="O82" s="47" t="n">
        <v>150000</v>
      </c>
    </row>
    <row r="83" customFormat="false" ht="15" hidden="false" customHeight="true" outlineLevel="0" collapsed="false">
      <c r="H83" s="139" t="s">
        <v>71</v>
      </c>
      <c r="I83" s="140" t="s">
        <v>72</v>
      </c>
      <c r="J83" s="51"/>
      <c r="K83" s="52"/>
      <c r="L83" s="47" t="n">
        <v>186087</v>
      </c>
      <c r="M83" s="47" t="n">
        <v>200000</v>
      </c>
      <c r="N83" s="47" t="n">
        <v>198100</v>
      </c>
      <c r="O83" s="47" t="n">
        <v>198100</v>
      </c>
    </row>
    <row r="84" customFormat="false" ht="15" hidden="false" customHeight="true" outlineLevel="0" collapsed="false">
      <c r="H84" s="137" t="n">
        <v>5</v>
      </c>
      <c r="I84" s="138" t="s">
        <v>73</v>
      </c>
      <c r="J84" s="45"/>
      <c r="K84" s="46"/>
      <c r="L84" s="53" t="n">
        <f aca="false">SUM(L85+L86+L87)</f>
        <v>378942</v>
      </c>
      <c r="M84" s="53" t="n">
        <f aca="false">SUM(M85+M86+M87)</f>
        <v>4950985</v>
      </c>
      <c r="N84" s="53" t="n">
        <v>605450</v>
      </c>
      <c r="O84" s="53" t="n">
        <v>154800</v>
      </c>
    </row>
    <row r="85" customFormat="false" ht="15" hidden="false" customHeight="true" outlineLevel="0" collapsed="false">
      <c r="H85" s="139" t="s">
        <v>74</v>
      </c>
      <c r="I85" s="140" t="s">
        <v>75</v>
      </c>
      <c r="J85" s="51"/>
      <c r="K85" s="52"/>
      <c r="L85" s="47" t="n">
        <v>86930</v>
      </c>
      <c r="M85" s="47" t="n">
        <v>164894</v>
      </c>
      <c r="N85" s="47" t="n">
        <v>157700</v>
      </c>
      <c r="O85" s="47" t="n">
        <v>0</v>
      </c>
    </row>
    <row r="86" customFormat="false" ht="15" hidden="false" customHeight="true" outlineLevel="0" collapsed="false">
      <c r="H86" s="139" t="s">
        <v>76</v>
      </c>
      <c r="I86" s="140" t="s">
        <v>77</v>
      </c>
      <c r="J86" s="51"/>
      <c r="K86" s="52"/>
      <c r="L86" s="47" t="n">
        <v>287584</v>
      </c>
      <c r="M86" s="47" t="n">
        <v>4780091</v>
      </c>
      <c r="N86" s="47" t="n">
        <v>441750</v>
      </c>
      <c r="O86" s="47" t="n">
        <v>154800</v>
      </c>
    </row>
    <row r="87" customFormat="false" ht="15" hidden="false" customHeight="true" outlineLevel="0" collapsed="false">
      <c r="H87" s="139" t="s">
        <v>78</v>
      </c>
      <c r="I87" s="140" t="s">
        <v>79</v>
      </c>
      <c r="J87" s="51"/>
      <c r="K87" s="52"/>
      <c r="L87" s="47" t="n">
        <v>4428</v>
      </c>
      <c r="M87" s="47" t="n">
        <v>6000</v>
      </c>
      <c r="N87" s="47" t="n">
        <v>6000</v>
      </c>
      <c r="O87" s="47" t="n">
        <v>6000</v>
      </c>
    </row>
    <row r="88" customFormat="false" ht="15" hidden="false" customHeight="true" outlineLevel="0" collapsed="false">
      <c r="H88" s="137" t="n">
        <v>6</v>
      </c>
      <c r="I88" s="138" t="s">
        <v>80</v>
      </c>
      <c r="J88" s="45"/>
      <c r="K88" s="46"/>
      <c r="L88" s="53" t="n">
        <f aca="false">AVERAGE(L89)</f>
        <v>9125</v>
      </c>
      <c r="M88" s="53" t="n">
        <f aca="false">AVERAGE(M89)</f>
        <v>0</v>
      </c>
      <c r="N88" s="53" t="n">
        <f aca="false">AVERAGE(N89)</f>
        <v>0</v>
      </c>
      <c r="O88" s="53" t="n">
        <f aca="false">AVERAGE(O89)</f>
        <v>0</v>
      </c>
    </row>
    <row r="89" customFormat="false" ht="15" hidden="false" customHeight="true" outlineLevel="0" collapsed="false">
      <c r="H89" s="139" t="s">
        <v>81</v>
      </c>
      <c r="I89" s="140" t="s">
        <v>82</v>
      </c>
      <c r="J89" s="51"/>
      <c r="K89" s="52"/>
      <c r="L89" s="47" t="n">
        <v>9125</v>
      </c>
      <c r="M89" s="47" t="n">
        <v>0</v>
      </c>
      <c r="N89" s="47" t="n">
        <v>0</v>
      </c>
      <c r="O89" s="47" t="n">
        <v>0</v>
      </c>
    </row>
    <row r="90" customFormat="false" ht="15" hidden="false" customHeight="true" outlineLevel="0" collapsed="false">
      <c r="H90" s="137" t="n">
        <v>7</v>
      </c>
      <c r="I90" s="138" t="s">
        <v>83</v>
      </c>
      <c r="J90" s="45"/>
      <c r="K90" s="46"/>
      <c r="L90" s="53" t="n">
        <f aca="false">AVERAGE(L91)</f>
        <v>0</v>
      </c>
      <c r="M90" s="53" t="n">
        <f aca="false">AVERAGE(M91)</f>
        <v>46220</v>
      </c>
      <c r="N90" s="53" t="n">
        <f aca="false">AVERAGE(N91)</f>
        <v>0</v>
      </c>
      <c r="O90" s="53" t="n">
        <f aca="false">AVERAGE(O91)</f>
        <v>0</v>
      </c>
    </row>
    <row r="91" customFormat="false" ht="15" hidden="false" customHeight="true" outlineLevel="0" collapsed="false">
      <c r="H91" s="139" t="s">
        <v>84</v>
      </c>
      <c r="I91" s="140" t="s">
        <v>41</v>
      </c>
      <c r="J91" s="51"/>
      <c r="K91" s="52"/>
      <c r="L91" s="47" t="n">
        <v>0</v>
      </c>
      <c r="M91" s="47" t="n">
        <v>46220</v>
      </c>
      <c r="N91" s="47" t="n">
        <v>0</v>
      </c>
      <c r="O91" s="47" t="n">
        <v>0</v>
      </c>
    </row>
    <row r="92" customFormat="false" ht="15" hidden="false" customHeight="false" outlineLevel="0" collapsed="false">
      <c r="H92" s="142"/>
      <c r="I92" s="143"/>
      <c r="J92" s="144"/>
      <c r="K92" s="144"/>
      <c r="L92" s="145"/>
      <c r="M92" s="130"/>
      <c r="N92" s="146"/>
      <c r="O92" s="146"/>
    </row>
    <row r="93" customFormat="false" ht="15" hidden="false" customHeight="false" outlineLevel="0" collapsed="false">
      <c r="H93" s="142"/>
      <c r="I93" s="143"/>
      <c r="J93" s="144"/>
      <c r="K93" s="144"/>
      <c r="L93" s="145"/>
      <c r="M93" s="130"/>
      <c r="N93" s="146"/>
      <c r="O93" s="146"/>
    </row>
    <row r="94" customFormat="false" ht="15" hidden="false" customHeight="false" outlineLevel="0" collapsed="false">
      <c r="H94" s="142"/>
      <c r="I94" s="143"/>
      <c r="J94" s="144"/>
      <c r="K94" s="144"/>
      <c r="L94" s="145"/>
      <c r="M94" s="130"/>
      <c r="N94" s="146"/>
      <c r="O94" s="146"/>
    </row>
    <row r="95" customFormat="false" ht="15" hidden="false" customHeight="false" outlineLevel="0" collapsed="false">
      <c r="H95" s="107" t="s">
        <v>85</v>
      </c>
      <c r="I95" s="128"/>
      <c r="J95" s="59"/>
      <c r="K95" s="59"/>
      <c r="L95" s="59"/>
      <c r="M95" s="130"/>
      <c r="N95" s="129"/>
      <c r="O95" s="129"/>
    </row>
    <row r="96" customFormat="false" ht="15" hidden="false" customHeight="false" outlineLevel="0" collapsed="false">
      <c r="H96" s="132" t="s">
        <v>56</v>
      </c>
      <c r="I96" s="133" t="s">
        <v>27</v>
      </c>
      <c r="J96" s="133"/>
      <c r="K96" s="133"/>
      <c r="L96" s="27" t="s">
        <v>8</v>
      </c>
      <c r="M96" s="26" t="s">
        <v>9</v>
      </c>
      <c r="N96" s="28" t="s">
        <v>10</v>
      </c>
      <c r="O96" s="26" t="s">
        <v>10</v>
      </c>
    </row>
    <row r="97" customFormat="false" ht="15" hidden="false" customHeight="false" outlineLevel="0" collapsed="false">
      <c r="H97" s="134" t="s">
        <v>57</v>
      </c>
      <c r="I97" s="135"/>
      <c r="J97" s="135"/>
      <c r="K97" s="136"/>
      <c r="L97" s="33" t="n">
        <v>2024</v>
      </c>
      <c r="M97" s="32" t="s">
        <v>11</v>
      </c>
      <c r="N97" s="34" t="s">
        <v>12</v>
      </c>
      <c r="O97" s="32" t="s">
        <v>13</v>
      </c>
    </row>
    <row r="98" customFormat="false" ht="15" hidden="false" customHeight="false" outlineLevel="0" collapsed="false">
      <c r="H98" s="137" t="n">
        <v>1</v>
      </c>
      <c r="I98" s="138" t="s">
        <v>58</v>
      </c>
      <c r="J98" s="45"/>
      <c r="K98" s="46"/>
      <c r="L98" s="54" t="n">
        <f aca="false">AVERAGE(L99)</f>
        <v>1886033</v>
      </c>
      <c r="M98" s="54" t="n">
        <f aca="false">AVERAGE(M99)</f>
        <v>2460492</v>
      </c>
      <c r="N98" s="54" t="n">
        <f aca="false">SUM(N99)</f>
        <v>2240450</v>
      </c>
      <c r="O98" s="54" t="n">
        <f aca="false">SUM(O99)</f>
        <v>2085000</v>
      </c>
    </row>
    <row r="99" customFormat="false" ht="15" hidden="false" customHeight="false" outlineLevel="0" collapsed="false">
      <c r="H99" s="139" t="s">
        <v>59</v>
      </c>
      <c r="I99" s="140" t="s">
        <v>60</v>
      </c>
      <c r="J99" s="51"/>
      <c r="K99" s="52"/>
      <c r="L99" s="47" t="n">
        <v>1886033</v>
      </c>
      <c r="M99" s="47" t="n">
        <v>2460492</v>
      </c>
      <c r="N99" s="121" t="n">
        <v>2240450</v>
      </c>
      <c r="O99" s="121" t="n">
        <v>2085000</v>
      </c>
    </row>
    <row r="100" customFormat="false" ht="15" hidden="false" customHeight="false" outlineLevel="0" collapsed="false">
      <c r="H100" s="137" t="n">
        <v>3</v>
      </c>
      <c r="I100" s="138" t="s">
        <v>61</v>
      </c>
      <c r="J100" s="45"/>
      <c r="K100" s="46"/>
      <c r="L100" s="53" t="n">
        <f aca="false">SUM(L101+L102)</f>
        <v>33244</v>
      </c>
      <c r="M100" s="53" t="n">
        <f aca="false">SUM(M101+M102)</f>
        <v>44000</v>
      </c>
      <c r="N100" s="38" t="n">
        <f aca="false">SUM(N101+N102)</f>
        <v>30000</v>
      </c>
      <c r="O100" s="38" t="n">
        <f aca="false">SUM(O101+O102)</f>
        <v>30000</v>
      </c>
    </row>
    <row r="101" customFormat="false" ht="15" hidden="false" customHeight="false" outlineLevel="0" collapsed="false">
      <c r="H101" s="139" t="s">
        <v>62</v>
      </c>
      <c r="I101" s="140" t="s">
        <v>63</v>
      </c>
      <c r="J101" s="51"/>
      <c r="K101" s="52"/>
      <c r="L101" s="47" t="n">
        <v>29469</v>
      </c>
      <c r="M101" s="47" t="n">
        <v>40000</v>
      </c>
      <c r="N101" s="121" t="n">
        <v>26000</v>
      </c>
      <c r="O101" s="121" t="n">
        <v>25500</v>
      </c>
    </row>
    <row r="102" customFormat="false" ht="15" hidden="false" customHeight="false" outlineLevel="0" collapsed="false">
      <c r="H102" s="139" t="s">
        <v>64</v>
      </c>
      <c r="I102" s="140" t="s">
        <v>86</v>
      </c>
      <c r="J102" s="51"/>
      <c r="K102" s="52"/>
      <c r="L102" s="47" t="n">
        <v>3775</v>
      </c>
      <c r="M102" s="47" t="n">
        <v>4000</v>
      </c>
      <c r="N102" s="121" t="n">
        <v>4000</v>
      </c>
      <c r="O102" s="121" t="n">
        <v>4500</v>
      </c>
    </row>
    <row r="103" customFormat="false" ht="15" hidden="false" customHeight="false" outlineLevel="0" collapsed="false">
      <c r="H103" s="137" t="n">
        <v>4</v>
      </c>
      <c r="I103" s="138" t="s">
        <v>66</v>
      </c>
      <c r="J103" s="45"/>
      <c r="K103" s="46"/>
      <c r="L103" s="53" t="n">
        <f aca="false">AVERAGE(L104+L105+L106)</f>
        <v>543155</v>
      </c>
      <c r="M103" s="53" t="n">
        <f aca="false">AVERAGE(M104+M105+M106)</f>
        <v>867020</v>
      </c>
      <c r="N103" s="38" t="n">
        <f aca="false">SUM(N104+N105+N106)</f>
        <v>668100</v>
      </c>
      <c r="O103" s="38" t="n">
        <f aca="false">SUM(O104+O105+O106)</f>
        <v>648100</v>
      </c>
    </row>
    <row r="104" customFormat="false" ht="15" hidden="false" customHeight="false" outlineLevel="0" collapsed="false">
      <c r="H104" s="139" t="s">
        <v>67</v>
      </c>
      <c r="I104" s="140" t="s">
        <v>68</v>
      </c>
      <c r="J104" s="51"/>
      <c r="K104" s="52"/>
      <c r="L104" s="47" t="n">
        <v>203032</v>
      </c>
      <c r="M104" s="47" t="n">
        <v>367020</v>
      </c>
      <c r="N104" s="121" t="n">
        <v>300000</v>
      </c>
      <c r="O104" s="121" t="n">
        <v>300000</v>
      </c>
    </row>
    <row r="105" customFormat="false" ht="15" hidden="false" customHeight="false" outlineLevel="0" collapsed="false">
      <c r="H105" s="139" t="s">
        <v>69</v>
      </c>
      <c r="I105" s="140" t="s">
        <v>70</v>
      </c>
      <c r="J105" s="51"/>
      <c r="K105" s="52"/>
      <c r="L105" s="47" t="n">
        <v>154036</v>
      </c>
      <c r="M105" s="47" t="n">
        <v>300000</v>
      </c>
      <c r="N105" s="121" t="n">
        <v>170000</v>
      </c>
      <c r="O105" s="121" t="n">
        <v>150000</v>
      </c>
    </row>
    <row r="106" customFormat="false" ht="15" hidden="false" customHeight="false" outlineLevel="0" collapsed="false">
      <c r="H106" s="139" t="s">
        <v>71</v>
      </c>
      <c r="I106" s="140" t="s">
        <v>72</v>
      </c>
      <c r="J106" s="51"/>
      <c r="K106" s="52"/>
      <c r="L106" s="47" t="n">
        <v>186087</v>
      </c>
      <c r="M106" s="47" t="n">
        <v>200000</v>
      </c>
      <c r="N106" s="121" t="n">
        <v>198100</v>
      </c>
      <c r="O106" s="121" t="n">
        <v>198100</v>
      </c>
    </row>
    <row r="107" customFormat="false" ht="15" hidden="false" customHeight="false" outlineLevel="0" collapsed="false">
      <c r="H107" s="137" t="n">
        <v>5</v>
      </c>
      <c r="I107" s="138" t="s">
        <v>73</v>
      </c>
      <c r="J107" s="45"/>
      <c r="K107" s="46"/>
      <c r="L107" s="53" t="n">
        <f aca="false">SUM(L108+L109)</f>
        <v>378941</v>
      </c>
      <c r="M107" s="53" t="n">
        <f aca="false">SUM(M108+M109)</f>
        <v>4950985</v>
      </c>
      <c r="N107" s="38" t="n">
        <f aca="false">SUM(N108)</f>
        <v>605450</v>
      </c>
      <c r="O107" s="38" t="n">
        <f aca="false">SUM(O108)</f>
        <v>154800</v>
      </c>
    </row>
    <row r="108" customFormat="false" ht="15" hidden="false" customHeight="false" outlineLevel="0" collapsed="false">
      <c r="H108" s="139" t="s">
        <v>87</v>
      </c>
      <c r="I108" s="140" t="s">
        <v>36</v>
      </c>
      <c r="J108" s="51"/>
      <c r="K108" s="52"/>
      <c r="L108" s="47" t="n">
        <v>374513</v>
      </c>
      <c r="M108" s="47" t="n">
        <v>4920171</v>
      </c>
      <c r="N108" s="121" t="n">
        <v>605450</v>
      </c>
      <c r="O108" s="121" t="n">
        <v>154800</v>
      </c>
    </row>
    <row r="109" customFormat="false" ht="15" hidden="false" customHeight="false" outlineLevel="0" collapsed="false">
      <c r="H109" s="139" t="s">
        <v>88</v>
      </c>
      <c r="I109" s="140" t="s">
        <v>89</v>
      </c>
      <c r="J109" s="51"/>
      <c r="K109" s="52"/>
      <c r="L109" s="47" t="n">
        <v>4428</v>
      </c>
      <c r="M109" s="47" t="n">
        <v>30814</v>
      </c>
      <c r="N109" s="121" t="n">
        <v>6000</v>
      </c>
      <c r="O109" s="121" t="n">
        <v>6000</v>
      </c>
    </row>
    <row r="110" customFormat="false" ht="15" hidden="false" customHeight="false" outlineLevel="0" collapsed="false">
      <c r="H110" s="137" t="s">
        <v>90</v>
      </c>
      <c r="I110" s="138" t="s">
        <v>80</v>
      </c>
      <c r="J110" s="45"/>
      <c r="K110" s="46"/>
      <c r="L110" s="53" t="n">
        <f aca="false">AVERAGE(L111)</f>
        <v>4147</v>
      </c>
      <c r="M110" s="53" t="n">
        <f aca="false">AVERAGE(M111)</f>
        <v>0</v>
      </c>
      <c r="N110" s="38" t="n">
        <v>0</v>
      </c>
      <c r="O110" s="38" t="n">
        <v>0</v>
      </c>
    </row>
    <row r="111" customFormat="false" ht="15" hidden="false" customHeight="false" outlineLevel="0" collapsed="false">
      <c r="H111" s="139" t="s">
        <v>81</v>
      </c>
      <c r="I111" s="140" t="s">
        <v>82</v>
      </c>
      <c r="J111" s="51"/>
      <c r="K111" s="52"/>
      <c r="L111" s="47" t="n">
        <v>4147</v>
      </c>
      <c r="M111" s="47" t="n">
        <v>0</v>
      </c>
      <c r="N111" s="121" t="n">
        <v>0</v>
      </c>
      <c r="O111" s="121" t="n">
        <v>0</v>
      </c>
    </row>
    <row r="112" customFormat="false" ht="15" hidden="false" customHeight="false" outlineLevel="0" collapsed="false">
      <c r="H112" s="137" t="n">
        <v>7</v>
      </c>
      <c r="I112" s="138" t="s">
        <v>83</v>
      </c>
      <c r="J112" s="45"/>
      <c r="K112" s="46"/>
      <c r="L112" s="53" t="n">
        <f aca="false">AVERAGE(L113)</f>
        <v>0</v>
      </c>
      <c r="M112" s="53" t="n">
        <f aca="false">AVERAGE(M113)</f>
        <v>46220</v>
      </c>
      <c r="N112" s="38" t="n">
        <v>0</v>
      </c>
      <c r="O112" s="38" t="n">
        <v>0</v>
      </c>
    </row>
    <row r="113" customFormat="false" ht="15" hidden="false" customHeight="false" outlineLevel="0" collapsed="false">
      <c r="H113" s="139" t="s">
        <v>84</v>
      </c>
      <c r="I113" s="140" t="s">
        <v>41</v>
      </c>
      <c r="J113" s="51"/>
      <c r="K113" s="52"/>
      <c r="L113" s="47" t="n">
        <v>0</v>
      </c>
      <c r="M113" s="47" t="n">
        <v>46220</v>
      </c>
      <c r="N113" s="121" t="n">
        <v>0</v>
      </c>
      <c r="O113" s="121" t="n">
        <v>0</v>
      </c>
    </row>
    <row r="114" customFormat="false" ht="15" hidden="false" customHeight="false" outlineLevel="0" collapsed="false">
      <c r="H114" s="147" t="n">
        <v>8</v>
      </c>
      <c r="I114" s="148" t="s">
        <v>91</v>
      </c>
      <c r="J114" s="149"/>
      <c r="K114" s="149"/>
      <c r="L114" s="53" t="n">
        <f aca="false">AVERAGE(L115)</f>
        <v>302146</v>
      </c>
      <c r="M114" s="53" t="n">
        <f aca="false">AVERAGE(M115)</f>
        <v>0</v>
      </c>
      <c r="N114" s="38" t="n">
        <v>0</v>
      </c>
      <c r="O114" s="38" t="n">
        <v>0</v>
      </c>
    </row>
    <row r="115" customFormat="false" ht="15" hidden="false" customHeight="false" outlineLevel="0" collapsed="false">
      <c r="H115" s="117" t="s">
        <v>92</v>
      </c>
      <c r="I115" s="120" t="s">
        <v>91</v>
      </c>
      <c r="J115" s="118"/>
      <c r="K115" s="118"/>
      <c r="L115" s="48" t="n">
        <v>302146</v>
      </c>
      <c r="M115" s="48" t="n">
        <v>0</v>
      </c>
      <c r="N115" s="121" t="n">
        <v>0</v>
      </c>
      <c r="O115" s="121" t="n">
        <v>0</v>
      </c>
    </row>
    <row r="116" customFormat="false" ht="15" hidden="false" customHeight="false" outlineLevel="0" collapsed="false">
      <c r="H116" s="147" t="n">
        <v>9</v>
      </c>
      <c r="I116" s="148" t="s">
        <v>93</v>
      </c>
      <c r="J116" s="149"/>
      <c r="K116" s="149"/>
      <c r="L116" s="54" t="n">
        <f aca="false">AVERAGE(L117)</f>
        <v>599583</v>
      </c>
      <c r="M116" s="54" t="n">
        <f aca="false">SUM(M117)</f>
        <v>337607</v>
      </c>
      <c r="N116" s="38" t="n">
        <v>0</v>
      </c>
      <c r="O116" s="38" t="n">
        <v>0</v>
      </c>
    </row>
    <row r="117" customFormat="false" ht="15" hidden="false" customHeight="false" outlineLevel="0" collapsed="false">
      <c r="H117" s="117" t="s">
        <v>94</v>
      </c>
      <c r="I117" s="120" t="s">
        <v>95</v>
      </c>
      <c r="J117" s="118"/>
      <c r="K117" s="118"/>
      <c r="L117" s="48" t="n">
        <v>599583</v>
      </c>
      <c r="M117" s="48" t="n">
        <v>337607</v>
      </c>
      <c r="N117" s="121" t="n">
        <v>0</v>
      </c>
      <c r="O117" s="121" t="n">
        <v>0</v>
      </c>
    </row>
    <row r="118" customFormat="false" ht="15" hidden="false" customHeight="false" outlineLevel="0" collapsed="false">
      <c r="H118" s="127"/>
      <c r="I118" s="150"/>
      <c r="J118" s="105"/>
      <c r="K118" s="105"/>
      <c r="L118" s="105"/>
      <c r="M118" s="66"/>
      <c r="N118" s="66"/>
      <c r="O118" s="66"/>
    </row>
    <row r="119" customFormat="false" ht="15" hidden="false" customHeight="false" outlineLevel="0" collapsed="false">
      <c r="H119" s="127"/>
      <c r="I119" s="150"/>
      <c r="J119" s="105"/>
      <c r="K119" s="105"/>
      <c r="L119" s="105"/>
      <c r="M119" s="66"/>
      <c r="N119" s="66"/>
      <c r="O119" s="66"/>
    </row>
    <row r="120" customFormat="false" ht="15" hidden="false" customHeight="false" outlineLevel="0" collapsed="false">
      <c r="H120" s="9"/>
      <c r="I120" s="151"/>
      <c r="J120" s="151"/>
      <c r="K120" s="151"/>
      <c r="L120" s="151"/>
      <c r="M120" s="111"/>
      <c r="N120" s="111"/>
      <c r="O120" s="111"/>
    </row>
    <row r="121" customFormat="false" ht="15" hidden="false" customHeight="false" outlineLevel="0" collapsed="false">
      <c r="H121" s="152" t="s">
        <v>96</v>
      </c>
      <c r="I121" s="152"/>
      <c r="J121" s="152"/>
      <c r="K121" s="152"/>
      <c r="L121" s="152"/>
      <c r="M121" s="152"/>
      <c r="N121" s="152"/>
      <c r="O121" s="152"/>
    </row>
    <row r="122" customFormat="false" ht="15" hidden="false" customHeight="false" outlineLevel="0" collapsed="false">
      <c r="H122" s="9"/>
      <c r="I122" s="151"/>
      <c r="J122" s="151"/>
      <c r="K122" s="151"/>
      <c r="L122" s="151"/>
      <c r="M122" s="111"/>
      <c r="N122" s="111"/>
      <c r="O122" s="111"/>
    </row>
    <row r="123" customFormat="false" ht="15" hidden="false" customHeight="false" outlineLevel="0" collapsed="false">
      <c r="H123" s="132" t="s">
        <v>97</v>
      </c>
      <c r="I123" s="26" t="s">
        <v>27</v>
      </c>
      <c r="J123" s="26"/>
      <c r="K123" s="26"/>
      <c r="L123" s="26" t="s">
        <v>8</v>
      </c>
      <c r="M123" s="27" t="s">
        <v>9</v>
      </c>
      <c r="N123" s="28" t="s">
        <v>10</v>
      </c>
      <c r="O123" s="26" t="s">
        <v>10</v>
      </c>
    </row>
    <row r="124" customFormat="false" ht="15" hidden="false" customHeight="false" outlineLevel="0" collapsed="false">
      <c r="H124" s="134" t="s">
        <v>32</v>
      </c>
      <c r="I124" s="30"/>
      <c r="J124" s="30"/>
      <c r="K124" s="63"/>
      <c r="L124" s="32" t="n">
        <v>2024</v>
      </c>
      <c r="M124" s="33" t="s">
        <v>11</v>
      </c>
      <c r="N124" s="34" t="s">
        <v>12</v>
      </c>
      <c r="O124" s="32" t="s">
        <v>13</v>
      </c>
    </row>
    <row r="125" customFormat="false" ht="15" hidden="false" customHeight="false" outlineLevel="0" collapsed="false">
      <c r="H125" s="153" t="s">
        <v>98</v>
      </c>
      <c r="I125" s="154"/>
      <c r="J125" s="155"/>
      <c r="K125" s="156"/>
      <c r="L125" s="157" t="n">
        <f aca="false">AVERAGE(L126+L128+L134+L138+L143+L145+L149+L153+L131)</f>
        <v>3817915.75</v>
      </c>
      <c r="M125" s="158" t="n">
        <f aca="false">SUM(M126+M128+M134+M138+M143+M149+M153+M145)</f>
        <v>8821232</v>
      </c>
      <c r="N125" s="158" t="n">
        <f aca="false">SUM(N126+N128+N134+N138+N143+N149+N153+N145)</f>
        <v>3659000</v>
      </c>
      <c r="O125" s="158" t="n">
        <f aca="false">SUM(O126+O128+O134+O138+O143+O149+O153+O145)</f>
        <v>3032900</v>
      </c>
    </row>
    <row r="126" customFormat="false" ht="14.25" hidden="false" customHeight="true" outlineLevel="0" collapsed="false">
      <c r="H126" s="159" t="s">
        <v>99</v>
      </c>
      <c r="I126" s="160" t="s">
        <v>100</v>
      </c>
      <c r="J126" s="160"/>
      <c r="K126" s="160"/>
      <c r="L126" s="161" t="n">
        <f aca="false">AVERAGE(L127)</f>
        <v>727808.13</v>
      </c>
      <c r="M126" s="162" t="n">
        <f aca="false">SUM(M127)</f>
        <v>902568</v>
      </c>
      <c r="N126" s="162" t="n">
        <f aca="false">SUM(N127)</f>
        <v>923400</v>
      </c>
      <c r="O126" s="162" t="n">
        <f aca="false">SUM(O127)</f>
        <v>891400</v>
      </c>
    </row>
    <row r="127" customFormat="false" ht="15" hidden="false" customHeight="true" outlineLevel="0" collapsed="false">
      <c r="H127" s="163" t="s">
        <v>101</v>
      </c>
      <c r="I127" s="164" t="s">
        <v>102</v>
      </c>
      <c r="J127" s="164"/>
      <c r="K127" s="164"/>
      <c r="L127" s="165" t="n">
        <v>727808.13</v>
      </c>
      <c r="M127" s="166" t="n">
        <v>902568</v>
      </c>
      <c r="N127" s="166" t="n">
        <v>923400</v>
      </c>
      <c r="O127" s="166" t="n">
        <v>891400</v>
      </c>
    </row>
    <row r="128" customFormat="false" ht="15" hidden="false" customHeight="true" outlineLevel="0" collapsed="false">
      <c r="H128" s="159" t="s">
        <v>103</v>
      </c>
      <c r="I128" s="160" t="s">
        <v>104</v>
      </c>
      <c r="J128" s="160"/>
      <c r="K128" s="160"/>
      <c r="L128" s="161" t="n">
        <f aca="false">AVERAGE(L129+L130)</f>
        <v>62921.02</v>
      </c>
      <c r="M128" s="162" t="n">
        <f aca="false">SUM(M129+M130)</f>
        <v>86915</v>
      </c>
      <c r="N128" s="162" t="n">
        <f aca="false">SUM(N129+N130)</f>
        <v>78500</v>
      </c>
      <c r="O128" s="162" t="n">
        <f aca="false">SUM(O129+O130)</f>
        <v>99500</v>
      </c>
    </row>
    <row r="129" customFormat="false" ht="15" hidden="false" customHeight="true" outlineLevel="0" collapsed="false">
      <c r="H129" s="163" t="s">
        <v>105</v>
      </c>
      <c r="I129" s="164" t="s">
        <v>106</v>
      </c>
      <c r="J129" s="164"/>
      <c r="K129" s="164"/>
      <c r="L129" s="165" t="n">
        <v>58415.35</v>
      </c>
      <c r="M129" s="166" t="n">
        <v>58415</v>
      </c>
      <c r="N129" s="166" t="n">
        <v>65000</v>
      </c>
      <c r="O129" s="166" t="n">
        <v>70000</v>
      </c>
    </row>
    <row r="130" customFormat="false" ht="15" hidden="false" customHeight="true" outlineLevel="0" collapsed="false">
      <c r="H130" s="163" t="s">
        <v>107</v>
      </c>
      <c r="I130" s="164" t="s">
        <v>108</v>
      </c>
      <c r="J130" s="164"/>
      <c r="K130" s="164"/>
      <c r="L130" s="165" t="n">
        <v>4505.67</v>
      </c>
      <c r="M130" s="166" t="n">
        <v>28500</v>
      </c>
      <c r="N130" s="166" t="n">
        <v>13500</v>
      </c>
      <c r="O130" s="166" t="n">
        <v>29500</v>
      </c>
    </row>
    <row r="131" customFormat="false" ht="15" hidden="false" customHeight="true" outlineLevel="0" collapsed="false">
      <c r="H131" s="163" t="s">
        <v>109</v>
      </c>
      <c r="I131" s="164" t="s">
        <v>110</v>
      </c>
      <c r="J131" s="164"/>
      <c r="K131" s="164"/>
      <c r="L131" s="161" t="n">
        <f aca="false">SUM(L132+L133)</f>
        <v>0</v>
      </c>
      <c r="M131" s="166" t="n">
        <f aca="false">SUM(M132+M133)</f>
        <v>0</v>
      </c>
      <c r="N131" s="166" t="n">
        <f aca="false">SUM(N132+N133)</f>
        <v>0</v>
      </c>
      <c r="O131" s="166" t="n">
        <f aca="false">SUM(O132+O133)</f>
        <v>0</v>
      </c>
    </row>
    <row r="132" customFormat="false" ht="15" hidden="false" customHeight="true" outlineLevel="0" collapsed="false">
      <c r="H132" s="163" t="s">
        <v>111</v>
      </c>
      <c r="I132" s="164" t="s">
        <v>112</v>
      </c>
      <c r="J132" s="164"/>
      <c r="K132" s="164"/>
      <c r="L132" s="165" t="n">
        <v>0</v>
      </c>
      <c r="M132" s="166" t="n">
        <v>0</v>
      </c>
      <c r="N132" s="166" t="n">
        <v>0</v>
      </c>
      <c r="O132" s="166" t="n">
        <v>0</v>
      </c>
    </row>
    <row r="133" customFormat="false" ht="15" hidden="false" customHeight="true" outlineLevel="0" collapsed="false">
      <c r="H133" s="163" t="s">
        <v>113</v>
      </c>
      <c r="I133" s="167" t="s">
        <v>114</v>
      </c>
      <c r="J133" s="168"/>
      <c r="K133" s="169"/>
      <c r="L133" s="165" t="n">
        <v>0</v>
      </c>
      <c r="M133" s="166" t="n">
        <v>0</v>
      </c>
      <c r="N133" s="166" t="n">
        <v>0</v>
      </c>
      <c r="O133" s="166" t="n">
        <v>0</v>
      </c>
    </row>
    <row r="134" customFormat="false" ht="15" hidden="false" customHeight="true" outlineLevel="0" collapsed="false">
      <c r="H134" s="159" t="s">
        <v>115</v>
      </c>
      <c r="I134" s="160" t="s">
        <v>116</v>
      </c>
      <c r="J134" s="160"/>
      <c r="K134" s="160"/>
      <c r="L134" s="161" t="n">
        <f aca="false">AVERAGE(L135+L136+L137)</f>
        <v>294180.36</v>
      </c>
      <c r="M134" s="162" t="n">
        <f aca="false">SUM(M135+M136+M137)</f>
        <v>136400</v>
      </c>
      <c r="N134" s="162" t="n">
        <f aca="false">SUM(N135+N136+N137)</f>
        <v>267000</v>
      </c>
      <c r="O134" s="162" t="n">
        <f aca="false">SUM(O135+O136+O137)</f>
        <v>67000</v>
      </c>
    </row>
    <row r="135" customFormat="false" ht="15" hidden="false" customHeight="true" outlineLevel="0" collapsed="false">
      <c r="H135" s="163" t="s">
        <v>117</v>
      </c>
      <c r="I135" s="164" t="s">
        <v>118</v>
      </c>
      <c r="J135" s="164"/>
      <c r="K135" s="164"/>
      <c r="L135" s="165" t="n">
        <v>0</v>
      </c>
      <c r="M135" s="166" t="n">
        <v>80000</v>
      </c>
      <c r="N135" s="166" t="n">
        <v>250000</v>
      </c>
      <c r="O135" s="166" t="n">
        <v>50000</v>
      </c>
    </row>
    <row r="136" customFormat="false" ht="15" hidden="false" customHeight="true" outlineLevel="0" collapsed="false">
      <c r="H136" s="163" t="s">
        <v>119</v>
      </c>
      <c r="I136" s="164" t="s">
        <v>120</v>
      </c>
      <c r="J136" s="164"/>
      <c r="K136" s="164"/>
      <c r="L136" s="165" t="n">
        <v>15533.07</v>
      </c>
      <c r="M136" s="166" t="n">
        <v>16200</v>
      </c>
      <c r="N136" s="166" t="n">
        <v>17000</v>
      </c>
      <c r="O136" s="166" t="n">
        <v>17000</v>
      </c>
    </row>
    <row r="137" customFormat="false" ht="15" hidden="false" customHeight="true" outlineLevel="0" collapsed="false">
      <c r="H137" s="163" t="s">
        <v>121</v>
      </c>
      <c r="I137" s="164" t="s">
        <v>122</v>
      </c>
      <c r="J137" s="164"/>
      <c r="K137" s="164"/>
      <c r="L137" s="165" t="n">
        <v>278647.29</v>
      </c>
      <c r="M137" s="166" t="n">
        <v>40200</v>
      </c>
      <c r="N137" s="166" t="n">
        <v>0</v>
      </c>
      <c r="O137" s="166" t="n">
        <v>0</v>
      </c>
    </row>
    <row r="138" customFormat="false" ht="15" hidden="false" customHeight="true" outlineLevel="0" collapsed="false">
      <c r="H138" s="159" t="s">
        <v>123</v>
      </c>
      <c r="I138" s="160" t="s">
        <v>124</v>
      </c>
      <c r="J138" s="160"/>
      <c r="K138" s="160"/>
      <c r="L138" s="161" t="n">
        <f aca="false">AVERAGE(L139+L140+L141+L142)</f>
        <v>1018941.41</v>
      </c>
      <c r="M138" s="162" t="n">
        <f aca="false">SUM(M139+M140+M141+M142)</f>
        <v>5134825</v>
      </c>
      <c r="N138" s="162" t="n">
        <f aca="false">SUM(N139+N140+N141+N142)</f>
        <v>1014650</v>
      </c>
      <c r="O138" s="162" t="n">
        <f aca="false">SUM(O139+O140+O141+O142)</f>
        <v>1013950</v>
      </c>
    </row>
    <row r="139" customFormat="false" ht="15" hidden="false" customHeight="true" outlineLevel="0" collapsed="false">
      <c r="H139" s="163" t="s">
        <v>125</v>
      </c>
      <c r="I139" s="164" t="s">
        <v>126</v>
      </c>
      <c r="J139" s="164"/>
      <c r="K139" s="164"/>
      <c r="L139" s="165" t="n">
        <v>731362.91</v>
      </c>
      <c r="M139" s="166" t="n">
        <v>4835075</v>
      </c>
      <c r="N139" s="166" t="n">
        <v>717150</v>
      </c>
      <c r="O139" s="166" t="n">
        <v>693900</v>
      </c>
    </row>
    <row r="140" customFormat="false" ht="15" hidden="false" customHeight="false" outlineLevel="0" collapsed="false">
      <c r="H140" s="163" t="s">
        <v>127</v>
      </c>
      <c r="I140" s="170" t="s">
        <v>128</v>
      </c>
      <c r="J140" s="170"/>
      <c r="K140" s="170"/>
      <c r="L140" s="171" t="n">
        <v>20159.98</v>
      </c>
      <c r="M140" s="166" t="n">
        <v>20000</v>
      </c>
      <c r="N140" s="166" t="n">
        <v>20000</v>
      </c>
      <c r="O140" s="166" t="n">
        <v>20000</v>
      </c>
    </row>
    <row r="141" customFormat="false" ht="15" hidden="false" customHeight="false" outlineLevel="0" collapsed="false">
      <c r="H141" s="163" t="s">
        <v>129</v>
      </c>
      <c r="I141" s="170" t="s">
        <v>130</v>
      </c>
      <c r="J141" s="170"/>
      <c r="K141" s="170"/>
      <c r="L141" s="171" t="n">
        <v>64416.08</v>
      </c>
      <c r="M141" s="166" t="n">
        <v>61000</v>
      </c>
      <c r="N141" s="166" t="n">
        <v>61000</v>
      </c>
      <c r="O141" s="166" t="n">
        <v>61000</v>
      </c>
    </row>
    <row r="142" customFormat="false" ht="15" hidden="false" customHeight="false" outlineLevel="0" collapsed="false">
      <c r="H142" s="163" t="s">
        <v>131</v>
      </c>
      <c r="I142" s="170" t="s">
        <v>132</v>
      </c>
      <c r="J142" s="170"/>
      <c r="K142" s="170"/>
      <c r="L142" s="171" t="n">
        <v>203002.44</v>
      </c>
      <c r="M142" s="166" t="n">
        <v>218750</v>
      </c>
      <c r="N142" s="166" t="n">
        <v>216500</v>
      </c>
      <c r="O142" s="166" t="n">
        <v>239050</v>
      </c>
    </row>
    <row r="143" customFormat="false" ht="15" hidden="false" customHeight="false" outlineLevel="0" collapsed="false">
      <c r="H143" s="159" t="s">
        <v>133</v>
      </c>
      <c r="I143" s="172" t="s">
        <v>134</v>
      </c>
      <c r="J143" s="172"/>
      <c r="K143" s="172"/>
      <c r="L143" s="173" t="n">
        <f aca="false">AVERAGE(L144)</f>
        <v>0</v>
      </c>
      <c r="M143" s="162" t="n">
        <f aca="false">SUM(M144)</f>
        <v>0</v>
      </c>
      <c r="N143" s="162" t="n">
        <f aca="false">SUM(N144)</f>
        <v>0</v>
      </c>
      <c r="O143" s="162" t="n">
        <f aca="false">SUM(O144)</f>
        <v>0</v>
      </c>
    </row>
    <row r="144" customFormat="false" ht="15" hidden="false" customHeight="false" outlineLevel="0" collapsed="false">
      <c r="H144" s="163" t="s">
        <v>135</v>
      </c>
      <c r="I144" s="170" t="s">
        <v>136</v>
      </c>
      <c r="J144" s="170"/>
      <c r="K144" s="170"/>
      <c r="L144" s="171" t="n">
        <v>0</v>
      </c>
      <c r="M144" s="166" t="n">
        <v>0</v>
      </c>
      <c r="N144" s="166" t="n">
        <v>0</v>
      </c>
      <c r="O144" s="166" t="n">
        <v>0</v>
      </c>
    </row>
    <row r="145" customFormat="false" ht="15" hidden="false" customHeight="false" outlineLevel="0" collapsed="false">
      <c r="H145" s="159" t="s">
        <v>137</v>
      </c>
      <c r="I145" s="172" t="s">
        <v>138</v>
      </c>
      <c r="J145" s="172"/>
      <c r="K145" s="172"/>
      <c r="L145" s="173" t="n">
        <f aca="false">AVERAGE(L146+L147+L148)</f>
        <v>270735.72</v>
      </c>
      <c r="M145" s="162" t="n">
        <f aca="false">SUM(M146+M147+M148)</f>
        <v>1461235</v>
      </c>
      <c r="N145" s="162" t="n">
        <f aca="false">SUM(N146+N147+N148)</f>
        <v>287500</v>
      </c>
      <c r="O145" s="162" t="n">
        <f aca="false">SUM(O146+O147+O148)</f>
        <v>301000</v>
      </c>
    </row>
    <row r="146" customFormat="false" ht="15" hidden="false" customHeight="false" outlineLevel="0" collapsed="false">
      <c r="H146" s="163" t="s">
        <v>139</v>
      </c>
      <c r="I146" s="170" t="s">
        <v>140</v>
      </c>
      <c r="J146" s="170"/>
      <c r="K146" s="170"/>
      <c r="L146" s="171" t="n">
        <v>127056.85</v>
      </c>
      <c r="M146" s="166" t="n">
        <v>136900</v>
      </c>
      <c r="N146" s="166" t="n">
        <v>105000</v>
      </c>
      <c r="O146" s="166" t="n">
        <v>110000</v>
      </c>
    </row>
    <row r="147" customFormat="false" ht="15" hidden="false" customHeight="false" outlineLevel="0" collapsed="false">
      <c r="H147" s="163" t="s">
        <v>141</v>
      </c>
      <c r="I147" s="174" t="s">
        <v>142</v>
      </c>
      <c r="J147" s="175"/>
      <c r="K147" s="176"/>
      <c r="L147" s="171" t="n">
        <v>43996</v>
      </c>
      <c r="M147" s="166" t="n">
        <v>71450</v>
      </c>
      <c r="N147" s="166" t="n">
        <v>62000</v>
      </c>
      <c r="O147" s="166" t="n">
        <v>65500</v>
      </c>
    </row>
    <row r="148" customFormat="false" ht="15" hidden="false" customHeight="false" outlineLevel="0" collapsed="false">
      <c r="H148" s="163" t="s">
        <v>143</v>
      </c>
      <c r="I148" s="170" t="s">
        <v>144</v>
      </c>
      <c r="J148" s="170"/>
      <c r="K148" s="170"/>
      <c r="L148" s="171" t="n">
        <v>99682.87</v>
      </c>
      <c r="M148" s="166" t="n">
        <v>1252885</v>
      </c>
      <c r="N148" s="166" t="n">
        <v>120500</v>
      </c>
      <c r="O148" s="166" t="n">
        <v>125500</v>
      </c>
    </row>
    <row r="149" customFormat="false" ht="15" hidden="false" customHeight="false" outlineLevel="0" collapsed="false">
      <c r="H149" s="159" t="s">
        <v>145</v>
      </c>
      <c r="I149" s="172" t="s">
        <v>146</v>
      </c>
      <c r="J149" s="172"/>
      <c r="K149" s="172"/>
      <c r="L149" s="173" t="n">
        <f aca="false">AVERAGE(L150+L152)</f>
        <v>1309516.84</v>
      </c>
      <c r="M149" s="162" t="n">
        <f aca="false">SUM(M150+M152+M151)</f>
        <v>879580</v>
      </c>
      <c r="N149" s="162" t="n">
        <f aca="false">SUM(N150+N152+N151)</f>
        <v>871900</v>
      </c>
      <c r="O149" s="162" t="n">
        <f aca="false">SUM(O150+O152+O151)</f>
        <v>521900</v>
      </c>
    </row>
    <row r="150" customFormat="false" ht="15" hidden="false" customHeight="false" outlineLevel="0" collapsed="false">
      <c r="H150" s="163" t="s">
        <v>147</v>
      </c>
      <c r="I150" s="170" t="s">
        <v>148</v>
      </c>
      <c r="J150" s="170"/>
      <c r="K150" s="170"/>
      <c r="L150" s="171" t="n">
        <v>1272751.07</v>
      </c>
      <c r="M150" s="166" t="n">
        <v>812100</v>
      </c>
      <c r="N150" s="166" t="n">
        <v>805900</v>
      </c>
      <c r="O150" s="166" t="n">
        <v>455900</v>
      </c>
    </row>
    <row r="151" customFormat="false" ht="15" hidden="false" customHeight="false" outlineLevel="0" collapsed="false">
      <c r="H151" s="163" t="s">
        <v>149</v>
      </c>
      <c r="I151" s="174" t="s">
        <v>150</v>
      </c>
      <c r="J151" s="175"/>
      <c r="K151" s="176"/>
      <c r="L151" s="171" t="n">
        <v>0</v>
      </c>
      <c r="M151" s="166" t="n">
        <v>17500</v>
      </c>
      <c r="N151" s="166" t="n">
        <v>15000</v>
      </c>
      <c r="O151" s="166" t="n">
        <v>15000</v>
      </c>
    </row>
    <row r="152" customFormat="false" ht="15" hidden="false" customHeight="false" outlineLevel="0" collapsed="false">
      <c r="H152" s="163" t="s">
        <v>151</v>
      </c>
      <c r="I152" s="170" t="s">
        <v>152</v>
      </c>
      <c r="J152" s="170"/>
      <c r="K152" s="170"/>
      <c r="L152" s="171" t="n">
        <v>36765.77</v>
      </c>
      <c r="M152" s="166" t="n">
        <v>49980</v>
      </c>
      <c r="N152" s="166" t="n">
        <v>51000</v>
      </c>
      <c r="O152" s="166" t="n">
        <v>51000</v>
      </c>
    </row>
    <row r="153" customFormat="false" ht="15" hidden="false" customHeight="false" outlineLevel="0" collapsed="false">
      <c r="H153" s="159" t="s">
        <v>153</v>
      </c>
      <c r="I153" s="172" t="s">
        <v>154</v>
      </c>
      <c r="J153" s="172"/>
      <c r="K153" s="172"/>
      <c r="L153" s="173" t="n">
        <f aca="false">AVERAGE(L154)</f>
        <v>133812.27</v>
      </c>
      <c r="M153" s="162" t="n">
        <f aca="false">SUM(M154)</f>
        <v>219709</v>
      </c>
      <c r="N153" s="162" t="n">
        <f aca="false">SUM(N154)</f>
        <v>216050</v>
      </c>
      <c r="O153" s="162" t="n">
        <f aca="false">SUM(O154)</f>
        <v>138150</v>
      </c>
    </row>
    <row r="154" customFormat="false" ht="15" hidden="false" customHeight="false" outlineLevel="0" collapsed="false">
      <c r="H154" s="163" t="s">
        <v>155</v>
      </c>
      <c r="I154" s="170" t="s">
        <v>156</v>
      </c>
      <c r="J154" s="170"/>
      <c r="K154" s="170"/>
      <c r="L154" s="171" t="n">
        <v>133812.27</v>
      </c>
      <c r="M154" s="166" t="n">
        <v>219709</v>
      </c>
      <c r="N154" s="166" t="n">
        <v>216050</v>
      </c>
      <c r="O154" s="166" t="n">
        <v>138150</v>
      </c>
    </row>
    <row r="155" customFormat="false" ht="15" hidden="false" customHeight="false" outlineLevel="0" collapsed="false">
      <c r="H155" s="9"/>
      <c r="I155" s="177"/>
      <c r="J155" s="177"/>
      <c r="K155" s="177"/>
      <c r="L155" s="177"/>
      <c r="M155" s="60"/>
      <c r="N155" s="60"/>
      <c r="O155" s="60"/>
    </row>
    <row r="156" customFormat="false" ht="15" hidden="false" customHeight="false" outlineLevel="0" collapsed="false">
      <c r="H156" s="9"/>
      <c r="I156" s="177"/>
      <c r="J156" s="177"/>
      <c r="K156" s="177"/>
      <c r="L156" s="177"/>
      <c r="M156" s="60"/>
      <c r="N156" s="60"/>
      <c r="O156" s="60"/>
    </row>
    <row r="157" customFormat="false" ht="15" hidden="false" customHeight="false" outlineLevel="0" collapsed="false">
      <c r="H157" s="9"/>
      <c r="I157" s="177"/>
      <c r="J157" s="177"/>
      <c r="K157" s="177"/>
      <c r="L157" s="177"/>
      <c r="M157" s="60"/>
      <c r="N157" s="60"/>
      <c r="O157" s="60"/>
    </row>
    <row r="158" customFormat="false" ht="15" hidden="false" customHeight="false" outlineLevel="0" collapsed="false">
      <c r="H158" s="178" t="s">
        <v>157</v>
      </c>
      <c r="I158" s="178"/>
      <c r="J158" s="178"/>
      <c r="K158" s="178"/>
      <c r="L158" s="178"/>
      <c r="M158" s="178"/>
      <c r="N158" s="178"/>
      <c r="O158" s="178"/>
    </row>
    <row r="159" customFormat="false" ht="15" hidden="false" customHeight="false" outlineLevel="0" collapsed="false">
      <c r="H159" s="107"/>
      <c r="I159" s="61"/>
      <c r="J159" s="61"/>
      <c r="K159" s="59"/>
      <c r="L159" s="59"/>
      <c r="M159" s="60"/>
      <c r="N159" s="60"/>
      <c r="O159" s="60"/>
    </row>
    <row r="160" customFormat="false" ht="15" hidden="false" customHeight="false" outlineLevel="0" collapsed="false">
      <c r="H160" s="132" t="s">
        <v>97</v>
      </c>
      <c r="I160" s="133" t="s">
        <v>27</v>
      </c>
      <c r="J160" s="133"/>
      <c r="K160" s="133"/>
      <c r="L160" s="27" t="s">
        <v>8</v>
      </c>
      <c r="M160" s="27" t="s">
        <v>9</v>
      </c>
      <c r="N160" s="28" t="s">
        <v>10</v>
      </c>
      <c r="O160" s="26" t="s">
        <v>10</v>
      </c>
    </row>
    <row r="161" customFormat="false" ht="15" hidden="false" customHeight="false" outlineLevel="0" collapsed="false">
      <c r="H161" s="134" t="s">
        <v>32</v>
      </c>
      <c r="I161" s="30"/>
      <c r="J161" s="30"/>
      <c r="K161" s="63"/>
      <c r="L161" s="33" t="n">
        <v>2024</v>
      </c>
      <c r="M161" s="33" t="s">
        <v>11</v>
      </c>
      <c r="N161" s="34" t="s">
        <v>12</v>
      </c>
      <c r="O161" s="32" t="s">
        <v>13</v>
      </c>
    </row>
    <row r="162" customFormat="false" ht="15" hidden="false" customHeight="false" outlineLevel="0" collapsed="false">
      <c r="H162" s="179" t="n">
        <v>8</v>
      </c>
      <c r="I162" s="180" t="s">
        <v>91</v>
      </c>
      <c r="J162" s="181"/>
      <c r="K162" s="181"/>
      <c r="L162" s="182" t="n">
        <f aca="false">AVERAGE(L163+L164)</f>
        <v>302146.03</v>
      </c>
      <c r="M162" s="183" t="n">
        <f aca="false">SUM(M164)</f>
        <v>0</v>
      </c>
      <c r="N162" s="183" t="n">
        <f aca="false">SUM(N164)</f>
        <v>0</v>
      </c>
      <c r="O162" s="183" t="n">
        <f aca="false">SUM(O164)</f>
        <v>0</v>
      </c>
    </row>
    <row r="163" customFormat="false" ht="15" hidden="false" customHeight="false" outlineLevel="0" collapsed="false">
      <c r="H163" s="124" t="n">
        <v>81</v>
      </c>
      <c r="I163" s="125" t="s">
        <v>158</v>
      </c>
      <c r="J163" s="125"/>
      <c r="K163" s="125"/>
      <c r="L163" s="126" t="n">
        <v>0</v>
      </c>
      <c r="M163" s="121" t="n">
        <v>0</v>
      </c>
      <c r="N163" s="121" t="n">
        <v>0</v>
      </c>
      <c r="O163" s="121" t="n">
        <v>0</v>
      </c>
    </row>
    <row r="164" customFormat="false" ht="15" hidden="false" customHeight="false" outlineLevel="0" collapsed="false">
      <c r="H164" s="139" t="n">
        <v>84</v>
      </c>
      <c r="I164" s="140" t="s">
        <v>159</v>
      </c>
      <c r="J164" s="184"/>
      <c r="K164" s="185"/>
      <c r="L164" s="186" t="n">
        <v>302146.03</v>
      </c>
      <c r="M164" s="48" t="n">
        <v>0</v>
      </c>
      <c r="N164" s="48" t="n">
        <v>0</v>
      </c>
      <c r="O164" s="48" t="n">
        <v>0</v>
      </c>
    </row>
    <row r="165" customFormat="false" ht="15" hidden="false" customHeight="false" outlineLevel="0" collapsed="false">
      <c r="H165" s="187" t="n">
        <v>5</v>
      </c>
      <c r="I165" s="70" t="s">
        <v>24</v>
      </c>
      <c r="J165" s="125"/>
      <c r="K165" s="125"/>
      <c r="L165" s="188" t="n">
        <f aca="false">AVERAGE(L166)</f>
        <v>70666.96</v>
      </c>
      <c r="M165" s="38" t="n">
        <f aca="false">SUM(M166)</f>
        <v>114908</v>
      </c>
      <c r="N165" s="38" t="n">
        <f aca="false">SUM(N166)</f>
        <v>115000</v>
      </c>
      <c r="O165" s="38" t="n">
        <f aca="false">SUM(O166)</f>
        <v>115000</v>
      </c>
    </row>
    <row r="166" customFormat="false" ht="15" hidden="false" customHeight="false" outlineLevel="0" collapsed="false">
      <c r="H166" s="124" t="n">
        <v>54</v>
      </c>
      <c r="I166" s="125" t="s">
        <v>160</v>
      </c>
      <c r="J166" s="125"/>
      <c r="K166" s="189"/>
      <c r="L166" s="190" t="n">
        <v>70666.96</v>
      </c>
      <c r="M166" s="121" t="n">
        <v>114908</v>
      </c>
      <c r="N166" s="121" t="n">
        <v>115000</v>
      </c>
      <c r="O166" s="121" t="n">
        <v>115000</v>
      </c>
    </row>
    <row r="170" customFormat="false" ht="15" hidden="false" customHeight="false" outlineLevel="0" collapsed="false">
      <c r="H170" s="178" t="s">
        <v>161</v>
      </c>
      <c r="I170" s="178"/>
      <c r="J170" s="178"/>
      <c r="K170" s="178"/>
      <c r="L170" s="178"/>
      <c r="M170" s="178"/>
      <c r="N170" s="178"/>
      <c r="O170" s="178"/>
    </row>
    <row r="172" customFormat="false" ht="15" hidden="false" customHeight="false" outlineLevel="0" collapsed="false">
      <c r="H172" s="132" t="s">
        <v>97</v>
      </c>
      <c r="I172" s="133" t="s">
        <v>27</v>
      </c>
      <c r="J172" s="133"/>
      <c r="K172" s="133"/>
      <c r="L172" s="27" t="s">
        <v>8</v>
      </c>
      <c r="M172" s="27" t="s">
        <v>9</v>
      </c>
      <c r="N172" s="28" t="s">
        <v>10</v>
      </c>
      <c r="O172" s="26" t="s">
        <v>10</v>
      </c>
    </row>
    <row r="173" customFormat="false" ht="15" hidden="false" customHeight="false" outlineLevel="0" collapsed="false">
      <c r="H173" s="134" t="s">
        <v>32</v>
      </c>
      <c r="I173" s="30"/>
      <c r="J173" s="30"/>
      <c r="K173" s="63"/>
      <c r="L173" s="33" t="n">
        <v>2024</v>
      </c>
      <c r="M173" s="33" t="s">
        <v>11</v>
      </c>
      <c r="N173" s="34" t="s">
        <v>12</v>
      </c>
      <c r="O173" s="32" t="s">
        <v>13</v>
      </c>
    </row>
    <row r="174" customFormat="false" ht="15" hidden="false" customHeight="false" outlineLevel="0" collapsed="false">
      <c r="H174" s="191" t="s">
        <v>162</v>
      </c>
      <c r="I174" s="180"/>
      <c r="J174" s="181"/>
      <c r="K174" s="181"/>
      <c r="L174" s="38" t="n">
        <f aca="false">AVERAGE(L175)</f>
        <v>302146</v>
      </c>
      <c r="M174" s="38" t="n">
        <f aca="false">AVERAGE(M175)</f>
        <v>0</v>
      </c>
      <c r="N174" s="38" t="n">
        <f aca="false">AVERAGE(N175)</f>
        <v>0</v>
      </c>
      <c r="O174" s="38" t="n">
        <f aca="false">AVERAGE(O175)</f>
        <v>0</v>
      </c>
    </row>
    <row r="175" customFormat="false" ht="15" hidden="false" customHeight="false" outlineLevel="0" collapsed="false">
      <c r="H175" s="147" t="n">
        <v>8</v>
      </c>
      <c r="I175" s="148" t="s">
        <v>91</v>
      </c>
      <c r="J175" s="149"/>
      <c r="K175" s="149"/>
      <c r="L175" s="192" t="n">
        <f aca="false">AVERAGE(L176)</f>
        <v>302146</v>
      </c>
      <c r="M175" s="54" t="n">
        <f aca="false">SUM(M176)</f>
        <v>0</v>
      </c>
      <c r="N175" s="54" t="n">
        <f aca="false">SUM(N176)</f>
        <v>0</v>
      </c>
      <c r="O175" s="54" t="n">
        <f aca="false">SUM(O176)</f>
        <v>0</v>
      </c>
    </row>
    <row r="176" customFormat="false" ht="15" hidden="false" customHeight="false" outlineLevel="0" collapsed="false">
      <c r="H176" s="117" t="s">
        <v>163</v>
      </c>
      <c r="I176" s="120" t="s">
        <v>164</v>
      </c>
      <c r="J176" s="118"/>
      <c r="K176" s="118"/>
      <c r="L176" s="193" t="n">
        <v>302146</v>
      </c>
      <c r="M176" s="48" t="n">
        <v>0</v>
      </c>
      <c r="N176" s="48" t="n">
        <v>0</v>
      </c>
      <c r="O176" s="48" t="n">
        <v>0</v>
      </c>
    </row>
    <row r="177" customFormat="false" ht="15" hidden="false" customHeight="false" outlineLevel="0" collapsed="false">
      <c r="H177" s="194" t="s">
        <v>165</v>
      </c>
      <c r="I177" s="195"/>
      <c r="J177" s="196"/>
      <c r="K177" s="196"/>
      <c r="L177" s="54" t="n">
        <f aca="false">AVERAGE(L178)</f>
        <v>70666.96</v>
      </c>
      <c r="M177" s="54" t="n">
        <f aca="false">SUM(M178)</f>
        <v>114908</v>
      </c>
      <c r="N177" s="54" t="n">
        <f aca="false">SUM(N178)</f>
        <v>115000</v>
      </c>
      <c r="O177" s="54" t="n">
        <f aca="false">SUM(O178)</f>
        <v>115000</v>
      </c>
    </row>
    <row r="178" customFormat="false" ht="15" hidden="false" customHeight="false" outlineLevel="0" collapsed="false">
      <c r="H178" s="137" t="n">
        <v>1</v>
      </c>
      <c r="I178" s="138" t="s">
        <v>58</v>
      </c>
      <c r="J178" s="45"/>
      <c r="K178" s="46"/>
      <c r="L178" s="121" t="n">
        <f aca="false">AVERAGE(L179)</f>
        <v>70666.96</v>
      </c>
      <c r="M178" s="121" t="n">
        <f aca="false">SUM(M179)</f>
        <v>114908</v>
      </c>
      <c r="N178" s="121" t="n">
        <f aca="false">SUM(N179)</f>
        <v>115000</v>
      </c>
      <c r="O178" s="121" t="n">
        <f aca="false">SUM(O179)</f>
        <v>115000</v>
      </c>
    </row>
    <row r="179" customFormat="false" ht="15" hidden="false" customHeight="false" outlineLevel="0" collapsed="false">
      <c r="H179" s="139" t="s">
        <v>59</v>
      </c>
      <c r="I179" s="140" t="s">
        <v>60</v>
      </c>
      <c r="J179" s="51"/>
      <c r="K179" s="52"/>
      <c r="L179" s="197" t="n">
        <v>70666.96</v>
      </c>
      <c r="M179" s="121" t="n">
        <v>114908</v>
      </c>
      <c r="N179" s="121" t="n">
        <v>115000</v>
      </c>
      <c r="O179" s="121" t="n">
        <v>115000</v>
      </c>
    </row>
  </sheetData>
  <mergeCells count="42">
    <mergeCell ref="H1:O2"/>
    <mergeCell ref="H4:O5"/>
    <mergeCell ref="H6:O6"/>
    <mergeCell ref="H9:P9"/>
    <mergeCell ref="H38:O38"/>
    <mergeCell ref="I46:K46"/>
    <mergeCell ref="I57:K57"/>
    <mergeCell ref="H70:O70"/>
    <mergeCell ref="I73:K73"/>
    <mergeCell ref="I96:K96"/>
    <mergeCell ref="H121:O121"/>
    <mergeCell ref="I123:K123"/>
    <mergeCell ref="I126:K126"/>
    <mergeCell ref="I127:K127"/>
    <mergeCell ref="I128:K128"/>
    <mergeCell ref="I129:K129"/>
    <mergeCell ref="I130:K130"/>
    <mergeCell ref="I131:K131"/>
    <mergeCell ref="I132:K132"/>
    <mergeCell ref="I134:K134"/>
    <mergeCell ref="I135:K135"/>
    <mergeCell ref="I136:K136"/>
    <mergeCell ref="I137:K137"/>
    <mergeCell ref="I138:K138"/>
    <mergeCell ref="I139:K139"/>
    <mergeCell ref="I140:K140"/>
    <mergeCell ref="I141:K141"/>
    <mergeCell ref="I142:K142"/>
    <mergeCell ref="I143:K143"/>
    <mergeCell ref="I144:K144"/>
    <mergeCell ref="I145:K145"/>
    <mergeCell ref="I146:K146"/>
    <mergeCell ref="I148:K148"/>
    <mergeCell ref="I149:K149"/>
    <mergeCell ref="I150:K150"/>
    <mergeCell ref="I152:K152"/>
    <mergeCell ref="I153:K153"/>
    <mergeCell ref="I154:K154"/>
    <mergeCell ref="H158:O158"/>
    <mergeCell ref="I160:K160"/>
    <mergeCell ref="H170:O170"/>
    <mergeCell ref="I172:K172"/>
  </mergeCells>
  <printOptions headings="false" gridLines="false" gridLinesSet="true" horizontalCentered="false" verticalCentered="false"/>
  <pageMargins left="0.629861111111111" right="0.236111111111111" top="0.354166666666667" bottom="0.630555555555556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6"/>
  <sheetViews>
    <sheetView showFormulas="false" showGridLines="true" showRowColHeaders="true" showZeros="true" rightToLeft="false" tabSelected="false" showOutlineSymbols="true" defaultGridColor="true" view="normal" topLeftCell="A655" colorId="64" zoomScale="124" zoomScaleNormal="124" zoomScalePageLayoutView="100" workbookViewId="0">
      <selection pane="topLeft" activeCell="L692" activeCellId="0" sqref="L6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0.99"/>
    <col collapsed="false" customWidth="true" hidden="true" outlineLevel="0" max="8" min="3" style="0" width="1.56"/>
    <col collapsed="false" customWidth="true" hidden="true" outlineLevel="0" max="9" min="9" style="0" width="5.99"/>
    <col collapsed="false" customWidth="true" hidden="false" outlineLevel="0" max="12" min="12" style="0" width="51.7"/>
    <col collapsed="false" customWidth="true" hidden="false" outlineLevel="0" max="16" min="13" style="0" width="15.56"/>
  </cols>
  <sheetData>
    <row r="1" customFormat="false" ht="13.5" hidden="false" customHeight="true" outlineLevel="0" collapsed="false">
      <c r="A1" s="6"/>
      <c r="B1" s="198"/>
      <c r="C1" s="6"/>
      <c r="D1" s="6"/>
      <c r="E1" s="6"/>
      <c r="F1" s="6"/>
      <c r="G1" s="6"/>
      <c r="H1" s="6"/>
      <c r="I1" s="6"/>
      <c r="J1" s="4" t="s">
        <v>166</v>
      </c>
      <c r="K1" s="4"/>
      <c r="L1" s="10"/>
      <c r="M1" s="10"/>
      <c r="N1" s="10"/>
      <c r="O1" s="10"/>
      <c r="P1" s="10"/>
    </row>
    <row r="2" customFormat="false" ht="12" hidden="false" customHeight="true" outlineLevel="0" collapsed="false">
      <c r="A2" s="199"/>
      <c r="B2" s="200"/>
      <c r="C2" s="201"/>
      <c r="D2" s="201"/>
      <c r="E2" s="201"/>
      <c r="F2" s="201"/>
      <c r="G2" s="201"/>
      <c r="H2" s="201"/>
      <c r="I2" s="201"/>
      <c r="J2" s="202"/>
      <c r="K2" s="203"/>
      <c r="L2" s="204"/>
      <c r="M2" s="204"/>
      <c r="N2" s="205"/>
      <c r="O2" s="203"/>
      <c r="P2" s="206"/>
    </row>
    <row r="3" customFormat="false" ht="13.5" hidden="false" customHeight="true" outlineLevel="0" collapsed="false">
      <c r="A3" s="199"/>
      <c r="B3" s="200"/>
      <c r="C3" s="201"/>
      <c r="D3" s="201"/>
      <c r="E3" s="201"/>
      <c r="F3" s="201"/>
      <c r="G3" s="201"/>
      <c r="H3" s="201"/>
      <c r="I3" s="207"/>
      <c r="J3" s="208"/>
      <c r="K3" s="209" t="s">
        <v>167</v>
      </c>
      <c r="L3" s="209"/>
      <c r="M3" s="209" t="s">
        <v>8</v>
      </c>
      <c r="N3" s="210" t="s">
        <v>9</v>
      </c>
      <c r="O3" s="211" t="s">
        <v>10</v>
      </c>
      <c r="P3" s="212" t="s">
        <v>10</v>
      </c>
    </row>
    <row r="4" customFormat="false" ht="18.75" hidden="false" customHeight="true" outlineLevel="0" collapsed="false">
      <c r="A4" s="199"/>
      <c r="B4" s="213"/>
      <c r="C4" s="213"/>
      <c r="D4" s="213"/>
      <c r="E4" s="213"/>
      <c r="F4" s="213"/>
      <c r="G4" s="213"/>
      <c r="H4" s="213"/>
      <c r="I4" s="207"/>
      <c r="J4" s="214"/>
      <c r="K4" s="215"/>
      <c r="L4" s="216"/>
      <c r="M4" s="217" t="s">
        <v>168</v>
      </c>
      <c r="N4" s="218" t="s">
        <v>11</v>
      </c>
      <c r="O4" s="219" t="s">
        <v>12</v>
      </c>
      <c r="P4" s="220" t="s">
        <v>13</v>
      </c>
    </row>
    <row r="5" customFormat="false" ht="13.5" hidden="false" customHeight="true" outlineLevel="0" collapsed="false">
      <c r="A5" s="221"/>
      <c r="B5" s="222"/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22"/>
      <c r="J5" s="223" t="s">
        <v>169</v>
      </c>
      <c r="K5" s="223"/>
      <c r="L5" s="223"/>
      <c r="M5" s="224" t="n">
        <f aca="false">SUM(M6+M60)</f>
        <v>3817915.75</v>
      </c>
      <c r="N5" s="225" t="n">
        <f aca="false">SUM(N6+N60)</f>
        <v>8821232</v>
      </c>
      <c r="O5" s="226" t="n">
        <f aca="false">SUM(O6+O60)</f>
        <v>3659000</v>
      </c>
      <c r="P5" s="225" t="n">
        <f aca="false">SUM(P6+P60)</f>
        <v>3032900</v>
      </c>
    </row>
    <row r="6" customFormat="false" ht="13.5" hidden="false" customHeight="true" outlineLevel="0" collapsed="false">
      <c r="A6" s="227"/>
      <c r="B6" s="228"/>
      <c r="C6" s="228"/>
      <c r="D6" s="228"/>
      <c r="E6" s="228"/>
      <c r="F6" s="228"/>
      <c r="G6" s="228"/>
      <c r="H6" s="228"/>
      <c r="I6" s="229"/>
      <c r="J6" s="230" t="s">
        <v>170</v>
      </c>
      <c r="K6" s="230"/>
      <c r="L6" s="230"/>
      <c r="M6" s="231" t="n">
        <f aca="false">SUM(M8)</f>
        <v>35810.26</v>
      </c>
      <c r="N6" s="232" t="n">
        <f aca="false">SUM(N8)</f>
        <v>56000</v>
      </c>
      <c r="O6" s="233" t="n">
        <f aca="false">SUM(O8)</f>
        <v>37500</v>
      </c>
      <c r="P6" s="232" t="n">
        <f aca="false">SUM(P8)</f>
        <v>37500</v>
      </c>
    </row>
    <row r="7" customFormat="false" ht="13.5" hidden="false" customHeight="true" outlineLevel="0" collapsed="false">
      <c r="A7" s="234"/>
      <c r="B7" s="234"/>
      <c r="C7" s="234"/>
      <c r="D7" s="234"/>
      <c r="E7" s="235"/>
      <c r="F7" s="235"/>
      <c r="G7" s="235"/>
      <c r="H7" s="235"/>
      <c r="I7" s="236"/>
      <c r="J7" s="237" t="s">
        <v>171</v>
      </c>
      <c r="K7" s="238"/>
      <c r="L7" s="238"/>
      <c r="M7" s="239"/>
      <c r="N7" s="240"/>
      <c r="O7" s="241"/>
      <c r="P7" s="240"/>
    </row>
    <row r="8" customFormat="false" ht="13.5" hidden="false" customHeight="true" outlineLevel="0" collapsed="false">
      <c r="A8" s="242"/>
      <c r="B8" s="243"/>
      <c r="C8" s="243"/>
      <c r="D8" s="243"/>
      <c r="E8" s="243"/>
      <c r="F8" s="243"/>
      <c r="G8" s="243"/>
      <c r="H8" s="243"/>
      <c r="I8" s="243"/>
      <c r="J8" s="244" t="s">
        <v>172</v>
      </c>
      <c r="K8" s="244"/>
      <c r="L8" s="244"/>
      <c r="M8" s="245" t="n">
        <f aca="false">SUM(M9+M14+M22+M27+M32+M37+M42+M47)</f>
        <v>35810.26</v>
      </c>
      <c r="N8" s="246" t="n">
        <f aca="false">SUM(N9+N14+N22+N27+N32+N37+N42+N47+N55)</f>
        <v>56000</v>
      </c>
      <c r="O8" s="247" t="n">
        <f aca="false">SUM(O9+O14+O22+O27+O32+O37+O42+O47+O55)</f>
        <v>37500</v>
      </c>
      <c r="P8" s="246" t="n">
        <f aca="false">SUM(P9+P14+P22+P27+P32+P37+P42+P47+P55)</f>
        <v>37500</v>
      </c>
    </row>
    <row r="9" customFormat="false" ht="13.5" hidden="false" customHeight="true" outlineLevel="0" collapsed="false">
      <c r="A9" s="248"/>
      <c r="B9" s="249"/>
      <c r="C9" s="249"/>
      <c r="D9" s="249"/>
      <c r="E9" s="249"/>
      <c r="F9" s="249"/>
      <c r="G9" s="249"/>
      <c r="H9" s="249"/>
      <c r="I9" s="249"/>
      <c r="J9" s="250" t="s">
        <v>173</v>
      </c>
      <c r="K9" s="251" t="s">
        <v>174</v>
      </c>
      <c r="L9" s="252" t="s">
        <v>175</v>
      </c>
      <c r="M9" s="253" t="n">
        <f aca="false">SUM(M12)</f>
        <v>12409.3</v>
      </c>
      <c r="N9" s="254" t="n">
        <f aca="false">SUM(N12)</f>
        <v>14200</v>
      </c>
      <c r="O9" s="255" t="n">
        <f aca="false">SUM(O12)</f>
        <v>15000</v>
      </c>
      <c r="P9" s="254" t="n">
        <f aca="false">SUM(P12)</f>
        <v>15000</v>
      </c>
    </row>
    <row r="10" customFormat="false" ht="13.5" hidden="false" customHeight="true" outlineLevel="0" collapsed="false">
      <c r="A10" s="256"/>
      <c r="B10" s="257"/>
      <c r="C10" s="257"/>
      <c r="D10" s="257"/>
      <c r="E10" s="257"/>
      <c r="F10" s="257"/>
      <c r="G10" s="257"/>
      <c r="H10" s="257"/>
      <c r="I10" s="258"/>
      <c r="J10" s="259" t="s">
        <v>176</v>
      </c>
      <c r="K10" s="260" t="s">
        <v>177</v>
      </c>
      <c r="L10" s="261"/>
      <c r="M10" s="262"/>
      <c r="N10" s="263"/>
      <c r="O10" s="264"/>
      <c r="P10" s="265"/>
    </row>
    <row r="11" customFormat="false" ht="13.5" hidden="false" customHeight="true" outlineLevel="0" collapsed="false">
      <c r="A11" s="256"/>
      <c r="B11" s="257"/>
      <c r="C11" s="257"/>
      <c r="D11" s="257"/>
      <c r="E11" s="257"/>
      <c r="F11" s="257"/>
      <c r="G11" s="257"/>
      <c r="H11" s="257"/>
      <c r="I11" s="258"/>
      <c r="J11" s="259" t="s">
        <v>178</v>
      </c>
      <c r="K11" s="261"/>
      <c r="L11" s="261"/>
      <c r="M11" s="262"/>
      <c r="N11" s="263"/>
      <c r="O11" s="264"/>
      <c r="P11" s="265"/>
    </row>
    <row r="12" customFormat="false" ht="13.5" hidden="false" customHeight="true" outlineLevel="0" collapsed="false">
      <c r="A12" s="266"/>
      <c r="B12" s="267"/>
      <c r="C12" s="268"/>
      <c r="D12" s="268"/>
      <c r="E12" s="268"/>
      <c r="F12" s="268"/>
      <c r="G12" s="268"/>
      <c r="H12" s="268"/>
      <c r="I12" s="269"/>
      <c r="J12" s="270" t="n">
        <v>3</v>
      </c>
      <c r="K12" s="271" t="s">
        <v>179</v>
      </c>
      <c r="L12" s="272"/>
      <c r="M12" s="273" t="n">
        <f aca="false">SUM(M13)</f>
        <v>12409.3</v>
      </c>
      <c r="N12" s="44" t="n">
        <f aca="false">SUM(N13)</f>
        <v>14200</v>
      </c>
      <c r="O12" s="274" t="n">
        <f aca="false">SUM(O13)</f>
        <v>15000</v>
      </c>
      <c r="P12" s="44" t="n">
        <f aca="false">SUM(P13)</f>
        <v>15000</v>
      </c>
    </row>
    <row r="13" customFormat="false" ht="13.5" hidden="false" customHeight="true" outlineLevel="0" collapsed="false">
      <c r="A13" s="266"/>
      <c r="B13" s="267"/>
      <c r="C13" s="268"/>
      <c r="D13" s="268"/>
      <c r="E13" s="268"/>
      <c r="F13" s="268"/>
      <c r="G13" s="268"/>
      <c r="H13" s="268"/>
      <c r="I13" s="269"/>
      <c r="J13" s="275" t="n">
        <v>32</v>
      </c>
      <c r="K13" s="118" t="s">
        <v>180</v>
      </c>
      <c r="L13" s="276"/>
      <c r="M13" s="277" t="n">
        <v>12409.3</v>
      </c>
      <c r="N13" s="48" t="n">
        <v>14200</v>
      </c>
      <c r="O13" s="98" t="n">
        <v>15000</v>
      </c>
      <c r="P13" s="48" t="n">
        <v>15000</v>
      </c>
    </row>
    <row r="14" customFormat="false" ht="13.5" hidden="false" customHeight="true" outlineLevel="0" collapsed="false">
      <c r="A14" s="234"/>
      <c r="B14" s="268"/>
      <c r="C14" s="268"/>
      <c r="D14" s="268"/>
      <c r="E14" s="268"/>
      <c r="F14" s="268"/>
      <c r="G14" s="268"/>
      <c r="H14" s="268"/>
      <c r="I14" s="269"/>
      <c r="J14" s="278" t="s">
        <v>181</v>
      </c>
      <c r="K14" s="251"/>
      <c r="L14" s="251"/>
      <c r="M14" s="279" t="n">
        <f aca="false">SUM(M15+M19)</f>
        <v>10549.36</v>
      </c>
      <c r="N14" s="280" t="n">
        <f aca="false">SUM(N15+N19)</f>
        <v>9400</v>
      </c>
      <c r="O14" s="281" t="n">
        <f aca="false">SUM(O15+O19)</f>
        <v>6500</v>
      </c>
      <c r="P14" s="280" t="n">
        <f aca="false">SUM(P15+P19)</f>
        <v>6500</v>
      </c>
    </row>
    <row r="15" customFormat="false" ht="13.5" hidden="false" customHeight="true" outlineLevel="0" collapsed="false">
      <c r="A15" s="234"/>
      <c r="B15" s="268"/>
      <c r="C15" s="268"/>
      <c r="D15" s="268"/>
      <c r="E15" s="268"/>
      <c r="F15" s="268"/>
      <c r="G15" s="268"/>
      <c r="H15" s="268"/>
      <c r="I15" s="269"/>
      <c r="J15" s="282" t="s">
        <v>56</v>
      </c>
      <c r="K15" s="25" t="s">
        <v>182</v>
      </c>
      <c r="L15" s="25"/>
      <c r="M15" s="283" t="n">
        <f aca="false">SUM(M17)</f>
        <v>10549.36</v>
      </c>
      <c r="N15" s="284" t="n">
        <f aca="false">SUM(N17)</f>
        <v>9400</v>
      </c>
      <c r="O15" s="285" t="n">
        <f aca="false">SUM(O17)</f>
        <v>6500</v>
      </c>
      <c r="P15" s="284" t="n">
        <f aca="false">SUM(P17)</f>
        <v>6500</v>
      </c>
    </row>
    <row r="16" customFormat="false" ht="13.5" hidden="false" customHeight="true" outlineLevel="0" collapsed="false">
      <c r="A16" s="234"/>
      <c r="B16" s="268"/>
      <c r="C16" s="268"/>
      <c r="D16" s="268"/>
      <c r="E16" s="268"/>
      <c r="F16" s="268"/>
      <c r="G16" s="268"/>
      <c r="H16" s="268"/>
      <c r="I16" s="269"/>
      <c r="J16" s="259" t="s">
        <v>178</v>
      </c>
      <c r="K16" s="261"/>
      <c r="L16" s="261"/>
      <c r="M16" s="262"/>
      <c r="N16" s="263"/>
      <c r="O16" s="264"/>
      <c r="P16" s="265"/>
    </row>
    <row r="17" customFormat="false" ht="13.5" hidden="false" customHeight="true" outlineLevel="0" collapsed="false">
      <c r="A17" s="234"/>
      <c r="B17" s="268"/>
      <c r="C17" s="268"/>
      <c r="D17" s="268"/>
      <c r="E17" s="268"/>
      <c r="F17" s="268"/>
      <c r="G17" s="268"/>
      <c r="H17" s="268"/>
      <c r="I17" s="269"/>
      <c r="J17" s="270" t="n">
        <v>3</v>
      </c>
      <c r="K17" s="271" t="s">
        <v>179</v>
      </c>
      <c r="L17" s="59"/>
      <c r="M17" s="286" t="n">
        <f aca="false">SUM(M18)</f>
        <v>10549.36</v>
      </c>
      <c r="N17" s="44" t="n">
        <f aca="false">SUM(N18)</f>
        <v>9400</v>
      </c>
      <c r="O17" s="287" t="n">
        <f aca="false">SUM(O18)</f>
        <v>6500</v>
      </c>
      <c r="P17" s="44" t="n">
        <f aca="false">SUM(P18)</f>
        <v>6500</v>
      </c>
    </row>
    <row r="18" customFormat="false" ht="13.5" hidden="false" customHeight="true" outlineLevel="0" collapsed="false">
      <c r="A18" s="234"/>
      <c r="B18" s="268"/>
      <c r="C18" s="268"/>
      <c r="D18" s="268"/>
      <c r="E18" s="268"/>
      <c r="F18" s="268"/>
      <c r="G18" s="268"/>
      <c r="H18" s="268"/>
      <c r="I18" s="269"/>
      <c r="J18" s="275" t="n">
        <v>32</v>
      </c>
      <c r="K18" s="118" t="s">
        <v>180</v>
      </c>
      <c r="L18" s="288"/>
      <c r="M18" s="101" t="n">
        <v>10549.36</v>
      </c>
      <c r="N18" s="48" t="n">
        <v>9400</v>
      </c>
      <c r="O18" s="289" t="n">
        <v>6500</v>
      </c>
      <c r="P18" s="48" t="n">
        <v>6500</v>
      </c>
    </row>
    <row r="19" customFormat="false" ht="13.5" hidden="false" customHeight="true" outlineLevel="0" collapsed="false">
      <c r="A19" s="234"/>
      <c r="B19" s="268"/>
      <c r="C19" s="268"/>
      <c r="D19" s="268"/>
      <c r="E19" s="268"/>
      <c r="F19" s="268"/>
      <c r="G19" s="268"/>
      <c r="H19" s="268"/>
      <c r="I19" s="269"/>
      <c r="J19" s="290" t="s">
        <v>183</v>
      </c>
      <c r="K19" s="291" t="s">
        <v>66</v>
      </c>
      <c r="L19" s="291"/>
      <c r="M19" s="292" t="n">
        <f aca="false">SUM(M20)</f>
        <v>0</v>
      </c>
      <c r="N19" s="293" t="n">
        <f aca="false">SUM(N20)</f>
        <v>0</v>
      </c>
      <c r="O19" s="294" t="n">
        <f aca="false">SUM(O20)</f>
        <v>0</v>
      </c>
      <c r="P19" s="293" t="n">
        <f aca="false">SUM(P20)</f>
        <v>0</v>
      </c>
    </row>
    <row r="20" customFormat="false" ht="13.5" hidden="false" customHeight="true" outlineLevel="0" collapsed="false">
      <c r="A20" s="234"/>
      <c r="B20" s="268"/>
      <c r="C20" s="268"/>
      <c r="D20" s="268"/>
      <c r="E20" s="268"/>
      <c r="F20" s="268"/>
      <c r="G20" s="268"/>
      <c r="H20" s="268"/>
      <c r="I20" s="269"/>
      <c r="J20" s="270" t="n">
        <v>3</v>
      </c>
      <c r="K20" s="271" t="s">
        <v>179</v>
      </c>
      <c r="L20" s="59"/>
      <c r="M20" s="286" t="n">
        <f aca="false">SUM(M21)</f>
        <v>0</v>
      </c>
      <c r="N20" s="44" t="n">
        <f aca="false">SUM(N21)</f>
        <v>0</v>
      </c>
      <c r="O20" s="287" t="n">
        <f aca="false">SUM(O21)</f>
        <v>0</v>
      </c>
      <c r="P20" s="44" t="n">
        <f aca="false">SUM(P21)</f>
        <v>0</v>
      </c>
    </row>
    <row r="21" customFormat="false" ht="13.5" hidden="false" customHeight="true" outlineLevel="0" collapsed="false">
      <c r="A21" s="234"/>
      <c r="B21" s="268"/>
      <c r="C21" s="268"/>
      <c r="D21" s="268"/>
      <c r="E21" s="268"/>
      <c r="F21" s="268"/>
      <c r="G21" s="268"/>
      <c r="H21" s="268"/>
      <c r="I21" s="269"/>
      <c r="J21" s="275" t="n">
        <v>32</v>
      </c>
      <c r="K21" s="118" t="s">
        <v>180</v>
      </c>
      <c r="L21" s="288"/>
      <c r="M21" s="101" t="n">
        <v>0</v>
      </c>
      <c r="N21" s="48" t="n">
        <v>0</v>
      </c>
      <c r="O21" s="289" t="n">
        <v>0</v>
      </c>
      <c r="P21" s="48" t="n">
        <v>0</v>
      </c>
    </row>
    <row r="22" customFormat="false" ht="13.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7"/>
      <c r="I22" s="258"/>
      <c r="J22" s="250" t="s">
        <v>184</v>
      </c>
      <c r="K22" s="251" t="s">
        <v>185</v>
      </c>
      <c r="L22" s="295"/>
      <c r="M22" s="296" t="n">
        <f aca="false">SUM(M25)</f>
        <v>1150.71</v>
      </c>
      <c r="N22" s="254" t="n">
        <f aca="false">SUM(N25)</f>
        <v>2200</v>
      </c>
      <c r="O22" s="297" t="n">
        <f aca="false">SUM(O25)</f>
        <v>2500</v>
      </c>
      <c r="P22" s="254" t="n">
        <f aca="false">SUM(P25)</f>
        <v>2500</v>
      </c>
    </row>
    <row r="23" customFormat="false" ht="13.5" hidden="false" customHeight="true" outlineLevel="0" collapsed="false">
      <c r="A23" s="256"/>
      <c r="B23" s="257"/>
      <c r="C23" s="257"/>
      <c r="D23" s="257"/>
      <c r="E23" s="257"/>
      <c r="F23" s="257"/>
      <c r="G23" s="257"/>
      <c r="H23" s="257"/>
      <c r="I23" s="258"/>
      <c r="J23" s="259" t="s">
        <v>186</v>
      </c>
      <c r="K23" s="260"/>
      <c r="L23" s="261"/>
      <c r="M23" s="262"/>
      <c r="N23" s="263"/>
      <c r="O23" s="264"/>
      <c r="P23" s="265"/>
    </row>
    <row r="24" customFormat="false" ht="13.5" hidden="false" customHeight="true" outlineLevel="0" collapsed="false">
      <c r="A24" s="256"/>
      <c r="B24" s="257"/>
      <c r="C24" s="257"/>
      <c r="D24" s="257"/>
      <c r="E24" s="257"/>
      <c r="F24" s="257"/>
      <c r="G24" s="257"/>
      <c r="H24" s="257"/>
      <c r="I24" s="258"/>
      <c r="J24" s="259" t="s">
        <v>178</v>
      </c>
      <c r="K24" s="261"/>
      <c r="L24" s="261"/>
      <c r="M24" s="262"/>
      <c r="N24" s="263"/>
      <c r="O24" s="264"/>
      <c r="P24" s="265"/>
    </row>
    <row r="25" customFormat="false" ht="13.5" hidden="false" customHeight="true" outlineLevel="0" collapsed="false">
      <c r="A25" s="6"/>
      <c r="B25" s="268"/>
      <c r="C25" s="268"/>
      <c r="D25" s="268"/>
      <c r="E25" s="268"/>
      <c r="F25" s="268"/>
      <c r="G25" s="268"/>
      <c r="H25" s="268"/>
      <c r="I25" s="269"/>
      <c r="J25" s="270" t="n">
        <v>3</v>
      </c>
      <c r="K25" s="271" t="s">
        <v>179</v>
      </c>
      <c r="L25" s="272"/>
      <c r="M25" s="273" t="n">
        <f aca="false">SUM(M26)</f>
        <v>1150.71</v>
      </c>
      <c r="N25" s="44" t="n">
        <f aca="false">SUM(N26)</f>
        <v>2200</v>
      </c>
      <c r="O25" s="274" t="n">
        <f aca="false">SUM(O26)</f>
        <v>2500</v>
      </c>
      <c r="P25" s="44" t="n">
        <f aca="false">SUM(P26)</f>
        <v>2500</v>
      </c>
    </row>
    <row r="26" customFormat="false" ht="13.5" hidden="false" customHeight="true" outlineLevel="0" collapsed="false">
      <c r="A26" s="298"/>
      <c r="B26" s="268"/>
      <c r="C26" s="268"/>
      <c r="D26" s="268"/>
      <c r="E26" s="268"/>
      <c r="F26" s="268"/>
      <c r="G26" s="268"/>
      <c r="H26" s="268"/>
      <c r="I26" s="269"/>
      <c r="J26" s="275" t="n">
        <v>38</v>
      </c>
      <c r="K26" s="299" t="s">
        <v>187</v>
      </c>
      <c r="L26" s="276"/>
      <c r="M26" s="277" t="n">
        <v>1150.71</v>
      </c>
      <c r="N26" s="48" t="n">
        <v>2200</v>
      </c>
      <c r="O26" s="98" t="n">
        <v>2500</v>
      </c>
      <c r="P26" s="48" t="n">
        <v>2500</v>
      </c>
    </row>
    <row r="27" customFormat="false" ht="13.5" hidden="false" customHeight="true" outlineLevel="0" collapsed="false">
      <c r="A27" s="298"/>
      <c r="B27" s="298"/>
      <c r="C27" s="268"/>
      <c r="D27" s="268"/>
      <c r="E27" s="268"/>
      <c r="F27" s="268"/>
      <c r="G27" s="268"/>
      <c r="H27" s="268"/>
      <c r="I27" s="269"/>
      <c r="J27" s="278" t="s">
        <v>184</v>
      </c>
      <c r="K27" s="251" t="s">
        <v>188</v>
      </c>
      <c r="L27" s="252"/>
      <c r="M27" s="253" t="n">
        <f aca="false">SUM(M30)</f>
        <v>1709.82</v>
      </c>
      <c r="N27" s="280" t="n">
        <f aca="false">SUM(N30)</f>
        <v>5500</v>
      </c>
      <c r="O27" s="255" t="n">
        <f aca="false">SUM(O30)</f>
        <v>5500</v>
      </c>
      <c r="P27" s="280" t="n">
        <f aca="false">SUM(P30)</f>
        <v>5500</v>
      </c>
    </row>
    <row r="28" customFormat="false" ht="13.5" hidden="false" customHeight="true" outlineLevel="0" collapsed="false">
      <c r="A28" s="298"/>
      <c r="B28" s="298"/>
      <c r="C28" s="268"/>
      <c r="D28" s="268"/>
      <c r="E28" s="268"/>
      <c r="F28" s="268"/>
      <c r="G28" s="268"/>
      <c r="H28" s="268"/>
      <c r="I28" s="269"/>
      <c r="J28" s="300" t="s">
        <v>56</v>
      </c>
      <c r="K28" s="260" t="s">
        <v>182</v>
      </c>
      <c r="L28" s="260"/>
      <c r="M28" s="301"/>
      <c r="N28" s="302"/>
      <c r="O28" s="303"/>
      <c r="P28" s="304"/>
    </row>
    <row r="29" customFormat="false" ht="13.5" hidden="false" customHeight="true" outlineLevel="0" collapsed="false">
      <c r="A29" s="298"/>
      <c r="B29" s="298"/>
      <c r="C29" s="268"/>
      <c r="D29" s="268"/>
      <c r="E29" s="268"/>
      <c r="F29" s="268"/>
      <c r="G29" s="268"/>
      <c r="H29" s="268"/>
      <c r="I29" s="269"/>
      <c r="J29" s="259" t="s">
        <v>178</v>
      </c>
      <c r="K29" s="261"/>
      <c r="L29" s="261"/>
      <c r="M29" s="262"/>
      <c r="N29" s="302"/>
      <c r="O29" s="264"/>
      <c r="P29" s="304"/>
    </row>
    <row r="30" customFormat="false" ht="13.5" hidden="false" customHeight="true" outlineLevel="0" collapsed="false">
      <c r="A30" s="298"/>
      <c r="B30" s="298"/>
      <c r="C30" s="268"/>
      <c r="D30" s="268"/>
      <c r="E30" s="268"/>
      <c r="F30" s="268"/>
      <c r="G30" s="268"/>
      <c r="H30" s="268"/>
      <c r="I30" s="269"/>
      <c r="J30" s="270" t="n">
        <v>3</v>
      </c>
      <c r="K30" s="271" t="s">
        <v>44</v>
      </c>
      <c r="L30" s="271"/>
      <c r="M30" s="305" t="n">
        <f aca="false">SUM(M31)</f>
        <v>1709.82</v>
      </c>
      <c r="N30" s="44" t="n">
        <f aca="false">SUM(N31)</f>
        <v>5500</v>
      </c>
      <c r="O30" s="306" t="n">
        <f aca="false">SUM(O31)</f>
        <v>5500</v>
      </c>
      <c r="P30" s="44" t="n">
        <f aca="false">SUM(P31)</f>
        <v>5500</v>
      </c>
    </row>
    <row r="31" customFormat="false" ht="13.5" hidden="false" customHeight="true" outlineLevel="0" collapsed="false">
      <c r="A31" s="298"/>
      <c r="B31" s="298"/>
      <c r="C31" s="268"/>
      <c r="D31" s="268"/>
      <c r="E31" s="268"/>
      <c r="F31" s="268"/>
      <c r="G31" s="268"/>
      <c r="H31" s="268"/>
      <c r="I31" s="269"/>
      <c r="J31" s="275" t="n">
        <v>32</v>
      </c>
      <c r="K31" s="118" t="s">
        <v>180</v>
      </c>
      <c r="L31" s="118"/>
      <c r="M31" s="101" t="n">
        <v>1709.82</v>
      </c>
      <c r="N31" s="48" t="n">
        <v>5500</v>
      </c>
      <c r="O31" s="307" t="n">
        <v>5500</v>
      </c>
      <c r="P31" s="48" t="n">
        <v>5500</v>
      </c>
    </row>
    <row r="32" customFormat="false" ht="13.5" hidden="false" customHeight="true" outlineLevel="0" collapsed="false">
      <c r="A32" s="298"/>
      <c r="B32" s="298"/>
      <c r="C32" s="268"/>
      <c r="D32" s="268"/>
      <c r="E32" s="268"/>
      <c r="F32" s="268"/>
      <c r="G32" s="268"/>
      <c r="H32" s="268"/>
      <c r="I32" s="269"/>
      <c r="J32" s="278" t="s">
        <v>184</v>
      </c>
      <c r="K32" s="251" t="s">
        <v>189</v>
      </c>
      <c r="L32" s="252"/>
      <c r="M32" s="253" t="n">
        <f aca="false">SUM(M35)</f>
        <v>403.85</v>
      </c>
      <c r="N32" s="280" t="n">
        <f aca="false">SUM(N35)</f>
        <v>500</v>
      </c>
      <c r="O32" s="255" t="n">
        <f aca="false">SUM(O35)</f>
        <v>500</v>
      </c>
      <c r="P32" s="280" t="n">
        <f aca="false">SUM(P35)</f>
        <v>500</v>
      </c>
    </row>
    <row r="33" customFormat="false" ht="13.5" hidden="false" customHeight="true" outlineLevel="0" collapsed="false">
      <c r="A33" s="298"/>
      <c r="B33" s="298"/>
      <c r="C33" s="268"/>
      <c r="D33" s="268"/>
      <c r="E33" s="268"/>
      <c r="F33" s="268"/>
      <c r="G33" s="268"/>
      <c r="H33" s="268"/>
      <c r="I33" s="269"/>
      <c r="J33" s="300" t="s">
        <v>56</v>
      </c>
      <c r="K33" s="260" t="s">
        <v>182</v>
      </c>
      <c r="L33" s="260"/>
      <c r="M33" s="301"/>
      <c r="N33" s="302"/>
      <c r="O33" s="303"/>
      <c r="P33" s="304"/>
    </row>
    <row r="34" customFormat="false" ht="13.5" hidden="false" customHeight="true" outlineLevel="0" collapsed="false">
      <c r="A34" s="298"/>
      <c r="B34" s="298"/>
      <c r="C34" s="268"/>
      <c r="D34" s="268"/>
      <c r="E34" s="268"/>
      <c r="F34" s="268"/>
      <c r="G34" s="268"/>
      <c r="H34" s="268"/>
      <c r="I34" s="269"/>
      <c r="J34" s="259" t="s">
        <v>178</v>
      </c>
      <c r="K34" s="260"/>
      <c r="L34" s="260"/>
      <c r="M34" s="301"/>
      <c r="N34" s="302"/>
      <c r="O34" s="303"/>
      <c r="P34" s="304"/>
    </row>
    <row r="35" customFormat="false" ht="13.5" hidden="false" customHeight="true" outlineLevel="0" collapsed="false">
      <c r="A35" s="298"/>
      <c r="B35" s="298"/>
      <c r="C35" s="268"/>
      <c r="D35" s="268"/>
      <c r="E35" s="268"/>
      <c r="F35" s="268"/>
      <c r="G35" s="268"/>
      <c r="H35" s="268"/>
      <c r="I35" s="269"/>
      <c r="J35" s="308" t="n">
        <v>3</v>
      </c>
      <c r="K35" s="309" t="s">
        <v>44</v>
      </c>
      <c r="L35" s="309"/>
      <c r="M35" s="310" t="n">
        <f aca="false">SUM(M36)</f>
        <v>403.85</v>
      </c>
      <c r="N35" s="44" t="n">
        <f aca="false">SUM(N36)</f>
        <v>500</v>
      </c>
      <c r="O35" s="311" t="n">
        <f aca="false">SUM(O36)</f>
        <v>500</v>
      </c>
      <c r="P35" s="44" t="n">
        <f aca="false">SUM(P36)</f>
        <v>500</v>
      </c>
    </row>
    <row r="36" customFormat="false" ht="13.5" hidden="false" customHeight="true" outlineLevel="0" collapsed="false">
      <c r="A36" s="298"/>
      <c r="B36" s="298"/>
      <c r="C36" s="268"/>
      <c r="D36" s="268"/>
      <c r="E36" s="268"/>
      <c r="F36" s="268"/>
      <c r="G36" s="268"/>
      <c r="H36" s="268"/>
      <c r="I36" s="269"/>
      <c r="J36" s="312" t="n">
        <v>32</v>
      </c>
      <c r="K36" s="125" t="s">
        <v>180</v>
      </c>
      <c r="L36" s="125"/>
      <c r="M36" s="313" t="n">
        <v>403.85</v>
      </c>
      <c r="N36" s="48" t="n">
        <v>500</v>
      </c>
      <c r="O36" s="314" t="n">
        <v>500</v>
      </c>
      <c r="P36" s="48" t="n">
        <v>500</v>
      </c>
    </row>
    <row r="37" customFormat="false" ht="13.5" hidden="false" customHeight="true" outlineLevel="0" collapsed="false">
      <c r="A37" s="298"/>
      <c r="B37" s="298"/>
      <c r="C37" s="268"/>
      <c r="D37" s="268"/>
      <c r="E37" s="268"/>
      <c r="F37" s="268"/>
      <c r="G37" s="268"/>
      <c r="H37" s="268"/>
      <c r="I37" s="269"/>
      <c r="J37" s="250" t="s">
        <v>184</v>
      </c>
      <c r="K37" s="251" t="s">
        <v>190</v>
      </c>
      <c r="L37" s="315"/>
      <c r="M37" s="253" t="n">
        <f aca="false">SUM(M40)</f>
        <v>0</v>
      </c>
      <c r="N37" s="280" t="n">
        <f aca="false">SUM(N40)</f>
        <v>2000</v>
      </c>
      <c r="O37" s="255" t="n">
        <f aca="false">SUM(O40)</f>
        <v>2000</v>
      </c>
      <c r="P37" s="280" t="n">
        <f aca="false">SUM(P40)</f>
        <v>2000</v>
      </c>
    </row>
    <row r="38" customFormat="false" ht="13.5" hidden="false" customHeight="true" outlineLevel="0" collapsed="false">
      <c r="A38" s="298"/>
      <c r="B38" s="298"/>
      <c r="C38" s="268"/>
      <c r="D38" s="268"/>
      <c r="E38" s="268"/>
      <c r="F38" s="268"/>
      <c r="G38" s="268"/>
      <c r="H38" s="268"/>
      <c r="I38" s="269"/>
      <c r="J38" s="259" t="s">
        <v>56</v>
      </c>
      <c r="K38" s="260" t="s">
        <v>191</v>
      </c>
      <c r="L38" s="261"/>
      <c r="M38" s="262"/>
      <c r="N38" s="263"/>
      <c r="O38" s="264"/>
      <c r="P38" s="265"/>
    </row>
    <row r="39" customFormat="false" ht="13.5" hidden="false" customHeight="true" outlineLevel="0" collapsed="false">
      <c r="A39" s="298"/>
      <c r="B39" s="298"/>
      <c r="C39" s="268"/>
      <c r="D39" s="268"/>
      <c r="E39" s="268"/>
      <c r="F39" s="268"/>
      <c r="G39" s="268"/>
      <c r="H39" s="268"/>
      <c r="I39" s="269"/>
      <c r="J39" s="259" t="s">
        <v>178</v>
      </c>
      <c r="K39" s="261"/>
      <c r="L39" s="261"/>
      <c r="M39" s="262"/>
      <c r="N39" s="263"/>
      <c r="O39" s="264"/>
      <c r="P39" s="265"/>
    </row>
    <row r="40" customFormat="false" ht="13.5" hidden="false" customHeight="true" outlineLevel="0" collapsed="false">
      <c r="A40" s="298"/>
      <c r="B40" s="298"/>
      <c r="C40" s="268"/>
      <c r="D40" s="268"/>
      <c r="E40" s="268"/>
      <c r="F40" s="268"/>
      <c r="G40" s="268"/>
      <c r="H40" s="268"/>
      <c r="I40" s="269"/>
      <c r="J40" s="316" t="n">
        <v>3</v>
      </c>
      <c r="K40" s="317" t="s">
        <v>179</v>
      </c>
      <c r="L40" s="317"/>
      <c r="M40" s="318" t="n">
        <f aca="false">SUM(M41)</f>
        <v>0</v>
      </c>
      <c r="N40" s="44" t="n">
        <f aca="false">SUM(N41)</f>
        <v>2000</v>
      </c>
      <c r="O40" s="319" t="n">
        <f aca="false">SUM(O41)</f>
        <v>2000</v>
      </c>
      <c r="P40" s="44" t="n">
        <f aca="false">SUM(P41)</f>
        <v>2000</v>
      </c>
    </row>
    <row r="41" customFormat="false" ht="13.5" hidden="false" customHeight="true" outlineLevel="0" collapsed="false">
      <c r="A41" s="298"/>
      <c r="B41" s="298"/>
      <c r="C41" s="268"/>
      <c r="D41" s="268"/>
      <c r="E41" s="268"/>
      <c r="F41" s="268"/>
      <c r="G41" s="268"/>
      <c r="H41" s="268"/>
      <c r="I41" s="269"/>
      <c r="J41" s="320" t="n">
        <v>32</v>
      </c>
      <c r="K41" s="321" t="s">
        <v>180</v>
      </c>
      <c r="L41" s="321"/>
      <c r="M41" s="322" t="n">
        <v>0</v>
      </c>
      <c r="N41" s="48" t="n">
        <v>2000</v>
      </c>
      <c r="O41" s="323" t="n">
        <v>2000</v>
      </c>
      <c r="P41" s="48" t="n">
        <v>2000</v>
      </c>
    </row>
    <row r="42" customFormat="false" ht="13.5" hidden="false" customHeight="true" outlineLevel="0" collapsed="false">
      <c r="A42" s="298"/>
      <c r="B42" s="298"/>
      <c r="C42" s="268"/>
      <c r="D42" s="268"/>
      <c r="E42" s="268"/>
      <c r="F42" s="268"/>
      <c r="G42" s="268"/>
      <c r="H42" s="268"/>
      <c r="I42" s="269"/>
      <c r="J42" s="278" t="s">
        <v>184</v>
      </c>
      <c r="K42" s="251" t="s">
        <v>192</v>
      </c>
      <c r="L42" s="252"/>
      <c r="M42" s="253" t="n">
        <f aca="false">SUM(M45)</f>
        <v>0</v>
      </c>
      <c r="N42" s="280" t="n">
        <f aca="false">SUM(N45)</f>
        <v>2000</v>
      </c>
      <c r="O42" s="255" t="n">
        <f aca="false">SUM(O45)</f>
        <v>2000</v>
      </c>
      <c r="P42" s="280" t="n">
        <f aca="false">SUM(P45)</f>
        <v>2000</v>
      </c>
    </row>
    <row r="43" customFormat="false" ht="13.5" hidden="false" customHeight="true" outlineLevel="0" collapsed="false">
      <c r="A43" s="298"/>
      <c r="B43" s="298"/>
      <c r="C43" s="268"/>
      <c r="D43" s="268"/>
      <c r="E43" s="268"/>
      <c r="F43" s="268"/>
      <c r="G43" s="268"/>
      <c r="H43" s="268"/>
      <c r="I43" s="269"/>
      <c r="J43" s="300" t="s">
        <v>56</v>
      </c>
      <c r="K43" s="260" t="s">
        <v>191</v>
      </c>
      <c r="L43" s="324"/>
      <c r="M43" s="301"/>
      <c r="N43" s="263"/>
      <c r="O43" s="303"/>
      <c r="P43" s="265"/>
    </row>
    <row r="44" customFormat="false" ht="13.5" hidden="false" customHeight="true" outlineLevel="0" collapsed="false">
      <c r="A44" s="298"/>
      <c r="B44" s="298"/>
      <c r="C44" s="268"/>
      <c r="D44" s="268"/>
      <c r="E44" s="268"/>
      <c r="F44" s="268"/>
      <c r="G44" s="268"/>
      <c r="H44" s="268"/>
      <c r="I44" s="269"/>
      <c r="J44" s="300" t="s">
        <v>193</v>
      </c>
      <c r="K44" s="260"/>
      <c r="L44" s="260"/>
      <c r="M44" s="301"/>
      <c r="N44" s="263"/>
      <c r="O44" s="303"/>
      <c r="P44" s="265"/>
    </row>
    <row r="45" customFormat="false" ht="13.5" hidden="false" customHeight="true" outlineLevel="0" collapsed="false">
      <c r="A45" s="298"/>
      <c r="B45" s="298"/>
      <c r="C45" s="268"/>
      <c r="D45" s="268"/>
      <c r="E45" s="268"/>
      <c r="F45" s="268"/>
      <c r="G45" s="268"/>
      <c r="H45" s="268"/>
      <c r="I45" s="269"/>
      <c r="J45" s="270" t="n">
        <v>3</v>
      </c>
      <c r="K45" s="271" t="s">
        <v>44</v>
      </c>
      <c r="L45" s="271"/>
      <c r="M45" s="325" t="n">
        <f aca="false">SUM(M46)</f>
        <v>0</v>
      </c>
      <c r="N45" s="44" t="n">
        <f aca="false">SUM(N46)</f>
        <v>2000</v>
      </c>
      <c r="O45" s="326" t="n">
        <f aca="false">SUM(O46)</f>
        <v>2000</v>
      </c>
      <c r="P45" s="44" t="n">
        <f aca="false">SUM(P46)</f>
        <v>2000</v>
      </c>
    </row>
    <row r="46" customFormat="false" ht="13.5" hidden="false" customHeight="true" outlineLevel="0" collapsed="false">
      <c r="A46" s="298"/>
      <c r="B46" s="298"/>
      <c r="C46" s="268"/>
      <c r="D46" s="268"/>
      <c r="E46" s="268"/>
      <c r="F46" s="268"/>
      <c r="G46" s="268"/>
      <c r="H46" s="268"/>
      <c r="I46" s="269"/>
      <c r="J46" s="275" t="n">
        <v>32</v>
      </c>
      <c r="K46" s="118" t="s">
        <v>180</v>
      </c>
      <c r="L46" s="118"/>
      <c r="M46" s="286" t="n">
        <v>0</v>
      </c>
      <c r="N46" s="48" t="n">
        <v>2000</v>
      </c>
      <c r="O46" s="327" t="n">
        <v>2000</v>
      </c>
      <c r="P46" s="48" t="n">
        <v>2000</v>
      </c>
    </row>
    <row r="47" customFormat="false" ht="13.5" hidden="false" customHeight="true" outlineLevel="0" collapsed="false">
      <c r="A47" s="298"/>
      <c r="B47" s="298"/>
      <c r="C47" s="268"/>
      <c r="D47" s="268"/>
      <c r="E47" s="268"/>
      <c r="F47" s="268"/>
      <c r="G47" s="268"/>
      <c r="H47" s="268"/>
      <c r="I47" s="269"/>
      <c r="J47" s="278" t="s">
        <v>184</v>
      </c>
      <c r="K47" s="251" t="s">
        <v>194</v>
      </c>
      <c r="L47" s="252"/>
      <c r="M47" s="253" t="n">
        <f aca="false">SUM(M48+M52)</f>
        <v>9587.22</v>
      </c>
      <c r="N47" s="280" t="n">
        <f aca="false">SUM(N48+N52)</f>
        <v>3500</v>
      </c>
      <c r="O47" s="255" t="n">
        <f aca="false">SUM(O48+O52)</f>
        <v>3500</v>
      </c>
      <c r="P47" s="280" t="n">
        <f aca="false">SUM(P48+P52)</f>
        <v>3500</v>
      </c>
    </row>
    <row r="48" customFormat="false" ht="13.5" hidden="false" customHeight="true" outlineLevel="0" collapsed="false">
      <c r="A48" s="298"/>
      <c r="B48" s="298"/>
      <c r="C48" s="268"/>
      <c r="D48" s="268"/>
      <c r="E48" s="268"/>
      <c r="F48" s="268"/>
      <c r="G48" s="268"/>
      <c r="H48" s="268"/>
      <c r="I48" s="269"/>
      <c r="J48" s="300" t="s">
        <v>56</v>
      </c>
      <c r="K48" s="260" t="s">
        <v>191</v>
      </c>
      <c r="L48" s="260"/>
      <c r="M48" s="292" t="n">
        <f aca="false">SUM(M50)</f>
        <v>9587.22</v>
      </c>
      <c r="N48" s="293" t="n">
        <f aca="false">SUM(N50)</f>
        <v>3500</v>
      </c>
      <c r="O48" s="294" t="n">
        <f aca="false">SUM(O50)</f>
        <v>3500</v>
      </c>
      <c r="P48" s="293" t="n">
        <f aca="false">SUM(P50)</f>
        <v>3500</v>
      </c>
    </row>
    <row r="49" customFormat="false" ht="13.5" hidden="false" customHeight="true" outlineLevel="0" collapsed="false">
      <c r="A49" s="298"/>
      <c r="B49" s="298"/>
      <c r="C49" s="268"/>
      <c r="D49" s="268"/>
      <c r="E49" s="268"/>
      <c r="F49" s="268"/>
      <c r="G49" s="268"/>
      <c r="H49" s="268"/>
      <c r="I49" s="269"/>
      <c r="J49" s="300" t="s">
        <v>178</v>
      </c>
      <c r="K49" s="260"/>
      <c r="L49" s="260"/>
      <c r="M49" s="301"/>
      <c r="N49" s="302"/>
      <c r="O49" s="303"/>
      <c r="P49" s="304"/>
    </row>
    <row r="50" customFormat="false" ht="13.5" hidden="false" customHeight="true" outlineLevel="0" collapsed="false">
      <c r="A50" s="298"/>
      <c r="B50" s="298"/>
      <c r="C50" s="268"/>
      <c r="D50" s="268"/>
      <c r="E50" s="268"/>
      <c r="F50" s="268"/>
      <c r="G50" s="268"/>
      <c r="H50" s="268"/>
      <c r="I50" s="269"/>
      <c r="J50" s="270" t="n">
        <v>3</v>
      </c>
      <c r="K50" s="271" t="s">
        <v>44</v>
      </c>
      <c r="L50" s="271"/>
      <c r="M50" s="305" t="n">
        <f aca="false">SUM(M51)</f>
        <v>9587.22</v>
      </c>
      <c r="N50" s="44" t="n">
        <f aca="false">SUM(N51)</f>
        <v>3500</v>
      </c>
      <c r="O50" s="306" t="n">
        <f aca="false">SUM(O51)</f>
        <v>3500</v>
      </c>
      <c r="P50" s="44" t="n">
        <f aca="false">SUM(P51)</f>
        <v>3500</v>
      </c>
    </row>
    <row r="51" customFormat="false" ht="13.5" hidden="false" customHeight="true" outlineLevel="0" collapsed="false">
      <c r="A51" s="298"/>
      <c r="B51" s="298"/>
      <c r="C51" s="268"/>
      <c r="D51" s="268"/>
      <c r="E51" s="268"/>
      <c r="F51" s="268"/>
      <c r="G51" s="268"/>
      <c r="H51" s="268"/>
      <c r="I51" s="269"/>
      <c r="J51" s="328" t="n">
        <v>38</v>
      </c>
      <c r="K51" s="118" t="s">
        <v>187</v>
      </c>
      <c r="L51" s="299"/>
      <c r="M51" s="286" t="n">
        <v>9587.22</v>
      </c>
      <c r="N51" s="48" t="n">
        <v>3500</v>
      </c>
      <c r="O51" s="327" t="n">
        <v>3500</v>
      </c>
      <c r="P51" s="48" t="n">
        <v>3500</v>
      </c>
    </row>
    <row r="52" customFormat="false" ht="13.5" hidden="false" customHeight="true" outlineLevel="0" collapsed="false">
      <c r="A52" s="298"/>
      <c r="B52" s="298"/>
      <c r="C52" s="268"/>
      <c r="D52" s="268"/>
      <c r="E52" s="268"/>
      <c r="F52" s="268"/>
      <c r="G52" s="268"/>
      <c r="H52" s="268"/>
      <c r="I52" s="269"/>
      <c r="J52" s="300" t="s">
        <v>56</v>
      </c>
      <c r="K52" s="260" t="s">
        <v>195</v>
      </c>
      <c r="L52" s="260"/>
      <c r="M52" s="292" t="n">
        <f aca="false">SUM(M53)</f>
        <v>0</v>
      </c>
      <c r="N52" s="293" t="n">
        <f aca="false">SUM(N53)</f>
        <v>0</v>
      </c>
      <c r="O52" s="294" t="n">
        <f aca="false">SUM(O53)</f>
        <v>0</v>
      </c>
      <c r="P52" s="293" t="n">
        <f aca="false">SUM(P53)</f>
        <v>0</v>
      </c>
    </row>
    <row r="53" customFormat="false" ht="13.5" hidden="false" customHeight="true" outlineLevel="0" collapsed="false">
      <c r="A53" s="298"/>
      <c r="B53" s="298"/>
      <c r="C53" s="268"/>
      <c r="D53" s="268"/>
      <c r="E53" s="268"/>
      <c r="F53" s="268"/>
      <c r="G53" s="268"/>
      <c r="H53" s="268"/>
      <c r="I53" s="269"/>
      <c r="J53" s="270" t="n">
        <v>3</v>
      </c>
      <c r="K53" s="271" t="s">
        <v>44</v>
      </c>
      <c r="L53" s="271"/>
      <c r="M53" s="305" t="n">
        <f aca="false">SUM(M54)</f>
        <v>0</v>
      </c>
      <c r="N53" s="44" t="n">
        <f aca="false">SUM(N54)</f>
        <v>0</v>
      </c>
      <c r="O53" s="306" t="n">
        <f aca="false">SUM(O54)</f>
        <v>0</v>
      </c>
      <c r="P53" s="44" t="n">
        <f aca="false">SUM(P54)</f>
        <v>0</v>
      </c>
    </row>
    <row r="54" customFormat="false" ht="13.5" hidden="false" customHeight="true" outlineLevel="0" collapsed="false">
      <c r="A54" s="298"/>
      <c r="B54" s="298"/>
      <c r="C54" s="268"/>
      <c r="D54" s="268"/>
      <c r="E54" s="268"/>
      <c r="F54" s="268"/>
      <c r="G54" s="268"/>
      <c r="H54" s="268"/>
      <c r="I54" s="269"/>
      <c r="J54" s="328" t="n">
        <v>38</v>
      </c>
      <c r="K54" s="118" t="s">
        <v>187</v>
      </c>
      <c r="L54" s="299"/>
      <c r="M54" s="286" t="n">
        <v>0</v>
      </c>
      <c r="N54" s="48" t="n">
        <v>0</v>
      </c>
      <c r="O54" s="327" t="n">
        <v>0</v>
      </c>
      <c r="P54" s="48" t="n">
        <v>0</v>
      </c>
    </row>
    <row r="55" customFormat="false" ht="13.5" hidden="false" customHeight="true" outlineLevel="0" collapsed="false">
      <c r="A55" s="298"/>
      <c r="B55" s="298"/>
      <c r="C55" s="268"/>
      <c r="D55" s="268"/>
      <c r="E55" s="268"/>
      <c r="F55" s="268"/>
      <c r="G55" s="268"/>
      <c r="H55" s="268"/>
      <c r="I55" s="269"/>
      <c r="J55" s="278" t="s">
        <v>184</v>
      </c>
      <c r="K55" s="251" t="s">
        <v>196</v>
      </c>
      <c r="L55" s="252"/>
      <c r="M55" s="253" t="n">
        <f aca="false">SUM(M56)</f>
        <v>0</v>
      </c>
      <c r="N55" s="280" t="n">
        <f aca="false">SUM(N56)</f>
        <v>16700</v>
      </c>
      <c r="O55" s="255" t="n">
        <f aca="false">SUM(O56)</f>
        <v>0</v>
      </c>
      <c r="P55" s="280" t="n">
        <f aca="false">SUM(P56)</f>
        <v>0</v>
      </c>
    </row>
    <row r="56" customFormat="false" ht="13.5" hidden="false" customHeight="true" outlineLevel="0" collapsed="false">
      <c r="A56" s="298"/>
      <c r="B56" s="298"/>
      <c r="C56" s="268"/>
      <c r="D56" s="268"/>
      <c r="E56" s="268"/>
      <c r="F56" s="268"/>
      <c r="G56" s="268"/>
      <c r="H56" s="268"/>
      <c r="I56" s="269"/>
      <c r="J56" s="300" t="s">
        <v>56</v>
      </c>
      <c r="K56" s="260" t="s">
        <v>191</v>
      </c>
      <c r="L56" s="260"/>
      <c r="M56" s="292" t="n">
        <f aca="false">SUM(M58)</f>
        <v>0</v>
      </c>
      <c r="N56" s="293" t="n">
        <f aca="false">SUM(N58)</f>
        <v>16700</v>
      </c>
      <c r="O56" s="294" t="n">
        <f aca="false">SUM(O58)</f>
        <v>0</v>
      </c>
      <c r="P56" s="293" t="n">
        <f aca="false">SUM(P58)</f>
        <v>0</v>
      </c>
    </row>
    <row r="57" customFormat="false" ht="13.5" hidden="false" customHeight="true" outlineLevel="0" collapsed="false">
      <c r="A57" s="298"/>
      <c r="B57" s="298"/>
      <c r="C57" s="268"/>
      <c r="D57" s="268"/>
      <c r="E57" s="268"/>
      <c r="F57" s="268"/>
      <c r="G57" s="268"/>
      <c r="H57" s="268"/>
      <c r="I57" s="269"/>
      <c r="J57" s="300" t="s">
        <v>178</v>
      </c>
      <c r="K57" s="260"/>
      <c r="L57" s="260"/>
      <c r="M57" s="301"/>
      <c r="N57" s="302"/>
      <c r="O57" s="303"/>
      <c r="P57" s="304"/>
    </row>
    <row r="58" customFormat="false" ht="13.5" hidden="false" customHeight="true" outlineLevel="0" collapsed="false">
      <c r="A58" s="298"/>
      <c r="B58" s="298"/>
      <c r="C58" s="268"/>
      <c r="D58" s="268"/>
      <c r="E58" s="268"/>
      <c r="F58" s="268"/>
      <c r="G58" s="268"/>
      <c r="H58" s="268"/>
      <c r="I58" s="269"/>
      <c r="J58" s="270" t="n">
        <v>3</v>
      </c>
      <c r="K58" s="271" t="s">
        <v>179</v>
      </c>
      <c r="L58" s="59"/>
      <c r="M58" s="286" t="n">
        <f aca="false">SUM(M59)</f>
        <v>0</v>
      </c>
      <c r="N58" s="44" t="n">
        <f aca="false">SUM(N59)</f>
        <v>16700</v>
      </c>
      <c r="O58" s="287" t="n">
        <f aca="false">SUM(O59)</f>
        <v>0</v>
      </c>
      <c r="P58" s="44" t="n">
        <f aca="false">SUM(P59)</f>
        <v>0</v>
      </c>
    </row>
    <row r="59" customFormat="false" ht="13.5" hidden="false" customHeight="true" outlineLevel="0" collapsed="false">
      <c r="A59" s="298"/>
      <c r="B59" s="298"/>
      <c r="C59" s="268"/>
      <c r="D59" s="268"/>
      <c r="E59" s="268"/>
      <c r="F59" s="268"/>
      <c r="G59" s="268"/>
      <c r="H59" s="268"/>
      <c r="I59" s="269"/>
      <c r="J59" s="275" t="n">
        <v>32</v>
      </c>
      <c r="K59" s="118" t="s">
        <v>180</v>
      </c>
      <c r="L59" s="288"/>
      <c r="M59" s="101" t="n">
        <v>0</v>
      </c>
      <c r="N59" s="48" t="n">
        <v>16700</v>
      </c>
      <c r="O59" s="289" t="n">
        <v>0</v>
      </c>
      <c r="P59" s="48" t="n">
        <v>0</v>
      </c>
    </row>
    <row r="60" customFormat="false" ht="13.5" hidden="false" customHeight="true" outlineLevel="0" collapsed="false">
      <c r="A60" s="227"/>
      <c r="B60" s="229"/>
      <c r="C60" s="229"/>
      <c r="D60" s="229"/>
      <c r="E60" s="229"/>
      <c r="F60" s="229"/>
      <c r="G60" s="229"/>
      <c r="H60" s="229"/>
      <c r="I60" s="228"/>
      <c r="J60" s="329" t="s">
        <v>197</v>
      </c>
      <c r="K60" s="329"/>
      <c r="L60" s="329"/>
      <c r="M60" s="330" t="n">
        <f aca="false">SUM(M62+M143+M180+M212+M289+M421+M454+M499+M515+M571+M666)</f>
        <v>3782105.49</v>
      </c>
      <c r="N60" s="232" t="n">
        <f aca="false">SUM(N62+N143+N180+N212+N289+N421+N454+N499+N515+N571+N666)</f>
        <v>8765232</v>
      </c>
      <c r="O60" s="331" t="n">
        <f aca="false">SUM(O62+O143+O180+O212+O289+O421+O454+O499+O515+O571+O666)</f>
        <v>3621500</v>
      </c>
      <c r="P60" s="232" t="n">
        <f aca="false">SUM(P62+P143+P180+P212+P289+P421+P454+P499+P515+P571+P666)</f>
        <v>2995400</v>
      </c>
    </row>
    <row r="61" customFormat="false" ht="13.5" hidden="false" customHeight="true" outlineLevel="0" collapsed="false">
      <c r="A61" s="227"/>
      <c r="B61" s="229"/>
      <c r="C61" s="229"/>
      <c r="D61" s="229"/>
      <c r="E61" s="229"/>
      <c r="F61" s="229"/>
      <c r="G61" s="229"/>
      <c r="H61" s="229"/>
      <c r="I61" s="228"/>
      <c r="J61" s="332" t="s">
        <v>198</v>
      </c>
      <c r="K61" s="333" t="s">
        <v>199</v>
      </c>
      <c r="L61" s="333"/>
      <c r="M61" s="239"/>
      <c r="N61" s="334"/>
      <c r="O61" s="241"/>
      <c r="P61" s="240"/>
    </row>
    <row r="62" customFormat="false" ht="13.5" hidden="false" customHeight="true" outlineLevel="0" collapsed="false">
      <c r="A62" s="242"/>
      <c r="B62" s="243"/>
      <c r="C62" s="243"/>
      <c r="D62" s="243"/>
      <c r="E62" s="243"/>
      <c r="F62" s="243"/>
      <c r="G62" s="243"/>
      <c r="H62" s="243"/>
      <c r="I62" s="243"/>
      <c r="J62" s="335" t="s">
        <v>200</v>
      </c>
      <c r="K62" s="335"/>
      <c r="L62" s="335"/>
      <c r="M62" s="336" t="n">
        <f aca="false">SUM(M63+M73+M78+M86+M93+M100+M108+M113+M118+M128+M133)</f>
        <v>695502.11</v>
      </c>
      <c r="N62" s="246" t="n">
        <f aca="false">SUM(N63+N73+N78+N86+N93+N100+N113+N118+N108+N128+N133+N138)</f>
        <v>868068</v>
      </c>
      <c r="O62" s="337" t="n">
        <f aca="false">SUM(O63+O73+O78+O86+O93+O100+O108+O113+O118+O128+O133+O138)</f>
        <v>892400</v>
      </c>
      <c r="P62" s="246" t="n">
        <f aca="false">SUM(P63+P73+P78+P86+P93+P100+P108+P113+P118+P128+P133+P138)</f>
        <v>875400</v>
      </c>
    </row>
    <row r="63" customFormat="false" ht="13.5" hidden="false" customHeight="true" outlineLevel="0" collapsed="false">
      <c r="A63" s="248"/>
      <c r="B63" s="249"/>
      <c r="C63" s="249"/>
      <c r="D63" s="249"/>
      <c r="E63" s="249"/>
      <c r="F63" s="249"/>
      <c r="G63" s="249"/>
      <c r="H63" s="249"/>
      <c r="I63" s="249"/>
      <c r="J63" s="338" t="s">
        <v>201</v>
      </c>
      <c r="K63" s="339"/>
      <c r="L63" s="339"/>
      <c r="M63" s="296" t="n">
        <f aca="false">SUM(M66)</f>
        <v>421639.38</v>
      </c>
      <c r="N63" s="280" t="n">
        <f aca="false">SUM(N64+N69)</f>
        <v>523880</v>
      </c>
      <c r="O63" s="297" t="n">
        <f aca="false">SUM(O64+O69)</f>
        <v>573500</v>
      </c>
      <c r="P63" s="280" t="n">
        <f aca="false">SUM(P64+P69)</f>
        <v>570000</v>
      </c>
    </row>
    <row r="64" customFormat="false" ht="13.5" hidden="false" customHeight="true" outlineLevel="0" collapsed="false">
      <c r="A64" s="256"/>
      <c r="B64" s="257"/>
      <c r="C64" s="257"/>
      <c r="D64" s="257"/>
      <c r="E64" s="257"/>
      <c r="F64" s="257"/>
      <c r="G64" s="257"/>
      <c r="H64" s="257"/>
      <c r="I64" s="258"/>
      <c r="J64" s="259" t="s">
        <v>202</v>
      </c>
      <c r="K64" s="260"/>
      <c r="L64" s="261"/>
      <c r="M64" s="340" t="n">
        <f aca="false">SUM(M66)</f>
        <v>421639.38</v>
      </c>
      <c r="N64" s="341" t="n">
        <f aca="false">SUM(N66)</f>
        <v>520360</v>
      </c>
      <c r="O64" s="342" t="n">
        <f aca="false">SUM(O66)</f>
        <v>570000</v>
      </c>
      <c r="P64" s="341" t="n">
        <f aca="false">SUM(P66)</f>
        <v>570000</v>
      </c>
    </row>
    <row r="65" customFormat="false" ht="13.5" hidden="false" customHeight="true" outlineLevel="0" collapsed="false">
      <c r="A65" s="256"/>
      <c r="B65" s="257"/>
      <c r="C65" s="257"/>
      <c r="D65" s="257"/>
      <c r="E65" s="257"/>
      <c r="F65" s="257"/>
      <c r="G65" s="257"/>
      <c r="H65" s="257"/>
      <c r="I65" s="258"/>
      <c r="J65" s="259" t="s">
        <v>178</v>
      </c>
      <c r="K65" s="261"/>
      <c r="L65" s="261"/>
      <c r="M65" s="262"/>
      <c r="N65" s="263"/>
      <c r="O65" s="264"/>
      <c r="P65" s="265"/>
    </row>
    <row r="66" customFormat="false" ht="13.5" hidden="false" customHeight="true" outlineLevel="0" collapsed="false">
      <c r="A66" s="343"/>
      <c r="B66" s="268"/>
      <c r="C66" s="268"/>
      <c r="D66" s="268"/>
      <c r="E66" s="268"/>
      <c r="F66" s="268"/>
      <c r="G66" s="268"/>
      <c r="H66" s="268"/>
      <c r="I66" s="344"/>
      <c r="J66" s="275" t="n">
        <v>3</v>
      </c>
      <c r="K66" s="118" t="s">
        <v>179</v>
      </c>
      <c r="L66" s="118"/>
      <c r="M66" s="101" t="n">
        <f aca="false">SUM(M67+M68)</f>
        <v>421639.38</v>
      </c>
      <c r="N66" s="48" t="n">
        <f aca="false">SUM(N67+N68)</f>
        <v>520360</v>
      </c>
      <c r="O66" s="307" t="n">
        <f aca="false">SUM(O67+O68)</f>
        <v>570000</v>
      </c>
      <c r="P66" s="48" t="n">
        <f aca="false">SUM(P67+P68)</f>
        <v>570000</v>
      </c>
    </row>
    <row r="67" customFormat="false" ht="13.5" hidden="false" customHeight="true" outlineLevel="0" collapsed="false">
      <c r="A67" s="343"/>
      <c r="B67" s="268"/>
      <c r="C67" s="268"/>
      <c r="D67" s="268"/>
      <c r="E67" s="268"/>
      <c r="F67" s="268"/>
      <c r="G67" s="268"/>
      <c r="H67" s="268"/>
      <c r="I67" s="269"/>
      <c r="J67" s="275" t="n">
        <v>31</v>
      </c>
      <c r="K67" s="118" t="s">
        <v>203</v>
      </c>
      <c r="L67" s="118"/>
      <c r="M67" s="101" t="n">
        <v>331061.03</v>
      </c>
      <c r="N67" s="48" t="n">
        <v>419560</v>
      </c>
      <c r="O67" s="307" t="n">
        <v>450000</v>
      </c>
      <c r="P67" s="48" t="n">
        <v>450000</v>
      </c>
    </row>
    <row r="68" customFormat="false" ht="13.5" hidden="false" customHeight="true" outlineLevel="0" collapsed="false">
      <c r="A68" s="6"/>
      <c r="B68" s="268"/>
      <c r="C68" s="268"/>
      <c r="D68" s="268"/>
      <c r="E68" s="268"/>
      <c r="F68" s="268"/>
      <c r="G68" s="268"/>
      <c r="H68" s="268"/>
      <c r="I68" s="269"/>
      <c r="J68" s="275" t="n">
        <v>32</v>
      </c>
      <c r="K68" s="118" t="s">
        <v>204</v>
      </c>
      <c r="L68" s="118"/>
      <c r="M68" s="101" t="n">
        <v>90578.35</v>
      </c>
      <c r="N68" s="48" t="n">
        <v>100800</v>
      </c>
      <c r="O68" s="307" t="n">
        <v>120000</v>
      </c>
      <c r="P68" s="48" t="n">
        <v>120000</v>
      </c>
    </row>
    <row r="69" customFormat="false" ht="13.5" hidden="false" customHeight="true" outlineLevel="0" collapsed="false">
      <c r="A69" s="6"/>
      <c r="B69" s="268"/>
      <c r="C69" s="268"/>
      <c r="D69" s="268"/>
      <c r="E69" s="268"/>
      <c r="F69" s="268"/>
      <c r="G69" s="268"/>
      <c r="H69" s="268"/>
      <c r="I69" s="269"/>
      <c r="J69" s="300" t="s">
        <v>56</v>
      </c>
      <c r="K69" s="260" t="s">
        <v>205</v>
      </c>
      <c r="L69" s="260"/>
      <c r="M69" s="292"/>
      <c r="N69" s="293" t="n">
        <f aca="false">SUM(N70)</f>
        <v>3520</v>
      </c>
      <c r="O69" s="294" t="n">
        <f aca="false">SUM(O70)</f>
        <v>3500</v>
      </c>
      <c r="P69" s="293" t="n">
        <f aca="false">SUM(P70)</f>
        <v>0</v>
      </c>
    </row>
    <row r="70" customFormat="false" ht="13.5" hidden="false" customHeight="true" outlineLevel="0" collapsed="false">
      <c r="A70" s="6"/>
      <c r="B70" s="268"/>
      <c r="C70" s="268"/>
      <c r="D70" s="268"/>
      <c r="E70" s="268"/>
      <c r="F70" s="268"/>
      <c r="G70" s="268"/>
      <c r="H70" s="268"/>
      <c r="I70" s="269"/>
      <c r="J70" s="275" t="n">
        <v>3</v>
      </c>
      <c r="K70" s="118" t="s">
        <v>179</v>
      </c>
      <c r="L70" s="118"/>
      <c r="M70" s="345"/>
      <c r="N70" s="346" t="n">
        <f aca="false">SUM(N71+N72)</f>
        <v>3520</v>
      </c>
      <c r="O70" s="347" t="n">
        <f aca="false">SUM(O71)</f>
        <v>3500</v>
      </c>
      <c r="P70" s="346" t="n">
        <v>0</v>
      </c>
    </row>
    <row r="71" customFormat="false" ht="13.5" hidden="false" customHeight="true" outlineLevel="0" collapsed="false">
      <c r="A71" s="6"/>
      <c r="B71" s="268"/>
      <c r="C71" s="268"/>
      <c r="D71" s="268"/>
      <c r="E71" s="268"/>
      <c r="F71" s="268"/>
      <c r="G71" s="268"/>
      <c r="H71" s="268"/>
      <c r="I71" s="269"/>
      <c r="J71" s="275" t="n">
        <v>31</v>
      </c>
      <c r="K71" s="118" t="s">
        <v>203</v>
      </c>
      <c r="L71" s="118"/>
      <c r="M71" s="345"/>
      <c r="N71" s="346" t="n">
        <v>3400</v>
      </c>
      <c r="O71" s="347" t="n">
        <v>3500</v>
      </c>
      <c r="P71" s="346" t="n">
        <v>0</v>
      </c>
    </row>
    <row r="72" customFormat="false" ht="13.5" hidden="false" customHeight="true" outlineLevel="0" collapsed="false">
      <c r="A72" s="6"/>
      <c r="B72" s="268"/>
      <c r="C72" s="268"/>
      <c r="D72" s="268"/>
      <c r="E72" s="268"/>
      <c r="F72" s="268"/>
      <c r="G72" s="268"/>
      <c r="H72" s="268"/>
      <c r="I72" s="269"/>
      <c r="J72" s="275" t="n">
        <v>32</v>
      </c>
      <c r="K72" s="118" t="s">
        <v>204</v>
      </c>
      <c r="L72" s="118"/>
      <c r="M72" s="286"/>
      <c r="N72" s="97" t="n">
        <v>120</v>
      </c>
      <c r="O72" s="327"/>
      <c r="P72" s="97"/>
    </row>
    <row r="73" customFormat="false" ht="13.5" hidden="false" customHeight="true" outlineLevel="0" collapsed="false">
      <c r="A73" s="6"/>
      <c r="B73" s="268"/>
      <c r="C73" s="268"/>
      <c r="D73" s="268"/>
      <c r="E73" s="268"/>
      <c r="F73" s="268"/>
      <c r="G73" s="268"/>
      <c r="H73" s="268"/>
      <c r="I73" s="269"/>
      <c r="J73" s="348" t="s">
        <v>206</v>
      </c>
      <c r="K73" s="338"/>
      <c r="L73" s="338"/>
      <c r="M73" s="296" t="n">
        <f aca="false">SUM(M76)</f>
        <v>20112.77</v>
      </c>
      <c r="N73" s="280" t="n">
        <f aca="false">SUM(N76)</f>
        <v>10000</v>
      </c>
      <c r="O73" s="297" t="n">
        <f aca="false">SUM(O76)</f>
        <v>15000</v>
      </c>
      <c r="P73" s="280" t="n">
        <f aca="false">SUM(P76)</f>
        <v>15000</v>
      </c>
    </row>
    <row r="74" customFormat="false" ht="13.5" hidden="false" customHeight="true" outlineLevel="0" collapsed="false">
      <c r="A74" s="6"/>
      <c r="B74" s="268"/>
      <c r="C74" s="268"/>
      <c r="D74" s="268"/>
      <c r="E74" s="268"/>
      <c r="F74" s="268"/>
      <c r="G74" s="268"/>
      <c r="H74" s="268"/>
      <c r="I74" s="269"/>
      <c r="J74" s="300" t="s">
        <v>56</v>
      </c>
      <c r="K74" s="260" t="s">
        <v>182</v>
      </c>
      <c r="L74" s="260"/>
      <c r="M74" s="301"/>
      <c r="N74" s="263"/>
      <c r="O74" s="303"/>
      <c r="P74" s="265"/>
    </row>
    <row r="75" customFormat="false" ht="13.5" hidden="false" customHeight="true" outlineLevel="0" collapsed="false">
      <c r="A75" s="6"/>
      <c r="B75" s="268"/>
      <c r="C75" s="268"/>
      <c r="D75" s="268"/>
      <c r="E75" s="268"/>
      <c r="F75" s="268"/>
      <c r="G75" s="268"/>
      <c r="H75" s="268"/>
      <c r="I75" s="269"/>
      <c r="J75" s="259" t="s">
        <v>178</v>
      </c>
      <c r="K75" s="261"/>
      <c r="L75" s="261"/>
      <c r="M75" s="262"/>
      <c r="N75" s="263"/>
      <c r="O75" s="264"/>
      <c r="P75" s="265"/>
    </row>
    <row r="76" customFormat="false" ht="13.5" hidden="false" customHeight="true" outlineLevel="0" collapsed="false">
      <c r="A76" s="6"/>
      <c r="B76" s="268"/>
      <c r="C76" s="268"/>
      <c r="D76" s="268"/>
      <c r="E76" s="268"/>
      <c r="F76" s="268"/>
      <c r="G76" s="268"/>
      <c r="H76" s="268"/>
      <c r="I76" s="269"/>
      <c r="J76" s="349" t="n">
        <v>3</v>
      </c>
      <c r="K76" s="271" t="s">
        <v>179</v>
      </c>
      <c r="L76" s="271"/>
      <c r="M76" s="325" t="n">
        <f aca="false">SUM(M77)</f>
        <v>20112.77</v>
      </c>
      <c r="N76" s="350" t="n">
        <f aca="false">SUM(N77)</f>
        <v>10000</v>
      </c>
      <c r="O76" s="326" t="n">
        <f aca="false">SUM(O77)</f>
        <v>15000</v>
      </c>
      <c r="P76" s="350" t="n">
        <f aca="false">SUM(P77)</f>
        <v>15000</v>
      </c>
    </row>
    <row r="77" customFormat="false" ht="13.5" hidden="false" customHeight="true" outlineLevel="0" collapsed="false">
      <c r="A77" s="6"/>
      <c r="B77" s="268"/>
      <c r="C77" s="268"/>
      <c r="D77" s="268"/>
      <c r="E77" s="268"/>
      <c r="F77" s="268"/>
      <c r="G77" s="268"/>
      <c r="H77" s="268"/>
      <c r="I77" s="269"/>
      <c r="J77" s="328" t="n">
        <v>32</v>
      </c>
      <c r="K77" s="118" t="s">
        <v>204</v>
      </c>
      <c r="L77" s="118"/>
      <c r="M77" s="286" t="n">
        <v>20112.77</v>
      </c>
      <c r="N77" s="97" t="n">
        <v>10000</v>
      </c>
      <c r="O77" s="327" t="n">
        <v>15000</v>
      </c>
      <c r="P77" s="97" t="n">
        <v>15000</v>
      </c>
    </row>
    <row r="78" customFormat="false" ht="13.5" hidden="false" customHeight="true" outlineLevel="0" collapsed="false">
      <c r="A78" s="6"/>
      <c r="B78" s="268"/>
      <c r="C78" s="268"/>
      <c r="D78" s="268"/>
      <c r="E78" s="268"/>
      <c r="F78" s="268"/>
      <c r="G78" s="268"/>
      <c r="H78" s="268"/>
      <c r="I78" s="269"/>
      <c r="J78" s="250" t="s">
        <v>184</v>
      </c>
      <c r="K78" s="351" t="s">
        <v>207</v>
      </c>
      <c r="L78" s="352"/>
      <c r="M78" s="253" t="n">
        <f aca="false">SUM(M79+M83)</f>
        <v>46019.09</v>
      </c>
      <c r="N78" s="280" t="n">
        <f aca="false">SUM(N79+N83)</f>
        <v>58000</v>
      </c>
      <c r="O78" s="255" t="n">
        <f aca="false">SUM(O79+O83)</f>
        <v>50000</v>
      </c>
      <c r="P78" s="280" t="n">
        <f aca="false">SUM(P79+P83)</f>
        <v>50000</v>
      </c>
    </row>
    <row r="79" customFormat="false" ht="13.5" hidden="false" customHeight="true" outlineLevel="0" collapsed="false">
      <c r="A79" s="6"/>
      <c r="B79" s="268"/>
      <c r="C79" s="268"/>
      <c r="D79" s="268"/>
      <c r="E79" s="268"/>
      <c r="F79" s="268"/>
      <c r="G79" s="268"/>
      <c r="H79" s="268"/>
      <c r="I79" s="269"/>
      <c r="J79" s="259" t="s">
        <v>208</v>
      </c>
      <c r="K79" s="260"/>
      <c r="L79" s="261"/>
      <c r="M79" s="292" t="n">
        <f aca="false">AVERAGE(M81)</f>
        <v>39793.34</v>
      </c>
      <c r="N79" s="293" t="n">
        <f aca="false">SUM(N81)</f>
        <v>50000</v>
      </c>
      <c r="O79" s="294" t="n">
        <f aca="false">SUM(O81)</f>
        <v>50000</v>
      </c>
      <c r="P79" s="293" t="n">
        <f aca="false">SUM(P81)</f>
        <v>50000</v>
      </c>
    </row>
    <row r="80" customFormat="false" ht="13.5" hidden="false" customHeight="true" outlineLevel="0" collapsed="false">
      <c r="A80" s="6"/>
      <c r="B80" s="268"/>
      <c r="C80" s="268"/>
      <c r="D80" s="268"/>
      <c r="E80" s="268"/>
      <c r="F80" s="268"/>
      <c r="G80" s="268"/>
      <c r="H80" s="268"/>
      <c r="I80" s="269"/>
      <c r="J80" s="259" t="s">
        <v>178</v>
      </c>
      <c r="K80" s="261"/>
      <c r="L80" s="261"/>
      <c r="M80" s="262"/>
      <c r="N80" s="263"/>
      <c r="O80" s="264"/>
      <c r="P80" s="265"/>
    </row>
    <row r="81" customFormat="false" ht="13.5" hidden="false" customHeight="true" outlineLevel="0" collapsed="false">
      <c r="A81" s="6"/>
      <c r="B81" s="268"/>
      <c r="C81" s="268"/>
      <c r="D81" s="268"/>
      <c r="E81" s="268"/>
      <c r="F81" s="268"/>
      <c r="G81" s="268"/>
      <c r="H81" s="268"/>
      <c r="I81" s="269"/>
      <c r="J81" s="270" t="n">
        <v>3</v>
      </c>
      <c r="K81" s="309" t="s">
        <v>44</v>
      </c>
      <c r="L81" s="309"/>
      <c r="M81" s="310" t="n">
        <f aca="false">SUM(M82)</f>
        <v>39793.34</v>
      </c>
      <c r="N81" s="44" t="n">
        <f aca="false">SUM(N82)</f>
        <v>50000</v>
      </c>
      <c r="O81" s="311" t="n">
        <f aca="false">SUM(O82)</f>
        <v>50000</v>
      </c>
      <c r="P81" s="44" t="n">
        <f aca="false">SUM(P82)</f>
        <v>50000</v>
      </c>
    </row>
    <row r="82" customFormat="false" ht="13.5" hidden="false" customHeight="true" outlineLevel="0" collapsed="false">
      <c r="A82" s="6"/>
      <c r="B82" s="268"/>
      <c r="C82" s="268"/>
      <c r="D82" s="268"/>
      <c r="E82" s="268"/>
      <c r="F82" s="268"/>
      <c r="G82" s="268"/>
      <c r="H82" s="268"/>
      <c r="I82" s="269"/>
      <c r="J82" s="275" t="n">
        <v>32</v>
      </c>
      <c r="K82" s="118" t="s">
        <v>180</v>
      </c>
      <c r="L82" s="118"/>
      <c r="M82" s="101" t="n">
        <v>39793.34</v>
      </c>
      <c r="N82" s="48" t="n">
        <v>50000</v>
      </c>
      <c r="O82" s="307" t="n">
        <v>50000</v>
      </c>
      <c r="P82" s="48" t="n">
        <v>50000</v>
      </c>
    </row>
    <row r="83" customFormat="false" ht="13.5" hidden="false" customHeight="true" outlineLevel="0" collapsed="false">
      <c r="A83" s="6"/>
      <c r="B83" s="268"/>
      <c r="C83" s="268"/>
      <c r="D83" s="268"/>
      <c r="E83" s="268"/>
      <c r="F83" s="268"/>
      <c r="G83" s="268"/>
      <c r="H83" s="268"/>
      <c r="I83" s="269"/>
      <c r="J83" s="259" t="s">
        <v>209</v>
      </c>
      <c r="K83" s="260"/>
      <c r="L83" s="261"/>
      <c r="M83" s="292" t="n">
        <f aca="false">AVERAGE(M84)</f>
        <v>6225.75</v>
      </c>
      <c r="N83" s="293" t="n">
        <f aca="false">SUM(N84)</f>
        <v>8000</v>
      </c>
      <c r="O83" s="294" t="n">
        <f aca="false">SUM(O84)</f>
        <v>0</v>
      </c>
      <c r="P83" s="293" t="n">
        <f aca="false">SUM(P84)</f>
        <v>0</v>
      </c>
    </row>
    <row r="84" customFormat="false" ht="13.5" hidden="false" customHeight="true" outlineLevel="0" collapsed="false">
      <c r="A84" s="6"/>
      <c r="B84" s="268"/>
      <c r="C84" s="268"/>
      <c r="D84" s="268"/>
      <c r="E84" s="268"/>
      <c r="F84" s="268"/>
      <c r="G84" s="268"/>
      <c r="H84" s="268"/>
      <c r="I84" s="269"/>
      <c r="J84" s="270" t="n">
        <v>3</v>
      </c>
      <c r="K84" s="309" t="s">
        <v>44</v>
      </c>
      <c r="L84" s="309"/>
      <c r="M84" s="310" t="n">
        <f aca="false">SUM(M85)</f>
        <v>6225.75</v>
      </c>
      <c r="N84" s="44" t="n">
        <f aca="false">SUM(N85)</f>
        <v>8000</v>
      </c>
      <c r="O84" s="311" t="n">
        <f aca="false">SUM(O85)</f>
        <v>0</v>
      </c>
      <c r="P84" s="44" t="n">
        <f aca="false">SUM(P85)</f>
        <v>0</v>
      </c>
    </row>
    <row r="85" customFormat="false" ht="13.5" hidden="false" customHeight="true" outlineLevel="0" collapsed="false">
      <c r="A85" s="6"/>
      <c r="B85" s="268"/>
      <c r="C85" s="268"/>
      <c r="D85" s="268"/>
      <c r="E85" s="268"/>
      <c r="F85" s="268"/>
      <c r="G85" s="268"/>
      <c r="H85" s="268"/>
      <c r="I85" s="269"/>
      <c r="J85" s="275" t="n">
        <v>32</v>
      </c>
      <c r="K85" s="118" t="s">
        <v>180</v>
      </c>
      <c r="L85" s="118"/>
      <c r="M85" s="101" t="n">
        <v>6225.75</v>
      </c>
      <c r="N85" s="48" t="n">
        <v>8000</v>
      </c>
      <c r="O85" s="307" t="n">
        <v>0</v>
      </c>
      <c r="P85" s="48" t="n">
        <v>0</v>
      </c>
    </row>
    <row r="86" customFormat="false" ht="13.5" hidden="false" customHeight="true" outlineLevel="0" collapsed="false">
      <c r="A86" s="6"/>
      <c r="B86" s="268"/>
      <c r="C86" s="268"/>
      <c r="D86" s="268"/>
      <c r="E86" s="268"/>
      <c r="F86" s="268"/>
      <c r="G86" s="268"/>
      <c r="H86" s="268"/>
      <c r="I86" s="269"/>
      <c r="J86" s="348" t="s">
        <v>210</v>
      </c>
      <c r="K86" s="338"/>
      <c r="L86" s="338"/>
      <c r="M86" s="296" t="n">
        <f aca="false">SUM(M87)</f>
        <v>39135.7</v>
      </c>
      <c r="N86" s="280" t="n">
        <f aca="false">SUM(N87)</f>
        <v>30630</v>
      </c>
      <c r="O86" s="297" t="n">
        <f aca="false">SUM(O87)</f>
        <v>25000</v>
      </c>
      <c r="P86" s="280" t="n">
        <f aca="false">SUM(P87)</f>
        <v>25000</v>
      </c>
    </row>
    <row r="87" customFormat="false" ht="13.5" hidden="false" customHeight="true" outlineLevel="0" collapsed="false">
      <c r="A87" s="6"/>
      <c r="B87" s="268"/>
      <c r="C87" s="268"/>
      <c r="D87" s="268"/>
      <c r="E87" s="268"/>
      <c r="F87" s="268"/>
      <c r="G87" s="268"/>
      <c r="H87" s="268"/>
      <c r="I87" s="269"/>
      <c r="J87" s="300" t="s">
        <v>56</v>
      </c>
      <c r="K87" s="260" t="s">
        <v>211</v>
      </c>
      <c r="L87" s="260"/>
      <c r="M87" s="292" t="n">
        <f aca="false">SUM(M89+M91)</f>
        <v>39135.7</v>
      </c>
      <c r="N87" s="293" t="n">
        <f aca="false">SUM(N89+N91)</f>
        <v>30630</v>
      </c>
      <c r="O87" s="294" t="n">
        <f aca="false">SUM(O89+O91)</f>
        <v>25000</v>
      </c>
      <c r="P87" s="293" t="n">
        <f aca="false">SUM(P89+P91)</f>
        <v>25000</v>
      </c>
    </row>
    <row r="88" customFormat="false" ht="13.5" hidden="false" customHeight="true" outlineLevel="0" collapsed="false">
      <c r="A88" s="6"/>
      <c r="B88" s="268"/>
      <c r="C88" s="268"/>
      <c r="D88" s="268"/>
      <c r="E88" s="268"/>
      <c r="F88" s="268"/>
      <c r="G88" s="268"/>
      <c r="H88" s="268"/>
      <c r="I88" s="269"/>
      <c r="J88" s="259" t="s">
        <v>178</v>
      </c>
      <c r="K88" s="261"/>
      <c r="L88" s="261"/>
      <c r="M88" s="262"/>
      <c r="N88" s="263"/>
      <c r="O88" s="264"/>
      <c r="P88" s="265"/>
    </row>
    <row r="89" customFormat="false" ht="13.5" hidden="false" customHeight="true" outlineLevel="0" collapsed="false">
      <c r="A89" s="6"/>
      <c r="B89" s="268"/>
      <c r="C89" s="268"/>
      <c r="D89" s="268"/>
      <c r="E89" s="268"/>
      <c r="F89" s="268"/>
      <c r="G89" s="268"/>
      <c r="H89" s="268"/>
      <c r="I89" s="269"/>
      <c r="J89" s="349" t="n">
        <v>3</v>
      </c>
      <c r="K89" s="271" t="s">
        <v>179</v>
      </c>
      <c r="L89" s="271"/>
      <c r="M89" s="325" t="n">
        <f aca="false">SUM(M90)</f>
        <v>17497.81</v>
      </c>
      <c r="N89" s="350" t="n">
        <f aca="false">SUM(N90)</f>
        <v>17500</v>
      </c>
      <c r="O89" s="326" t="n">
        <f aca="false">SUM(O90)</f>
        <v>20000</v>
      </c>
      <c r="P89" s="350" t="n">
        <f aca="false">SUM(P90)</f>
        <v>20000</v>
      </c>
    </row>
    <row r="90" customFormat="false" ht="13.5" hidden="false" customHeight="true" outlineLevel="0" collapsed="false">
      <c r="A90" s="6"/>
      <c r="B90" s="268"/>
      <c r="C90" s="268"/>
      <c r="D90" s="268"/>
      <c r="E90" s="268"/>
      <c r="F90" s="268"/>
      <c r="G90" s="268"/>
      <c r="H90" s="268"/>
      <c r="I90" s="269"/>
      <c r="J90" s="328" t="n">
        <v>32</v>
      </c>
      <c r="K90" s="118" t="s">
        <v>204</v>
      </c>
      <c r="L90" s="118"/>
      <c r="M90" s="286" t="n">
        <v>17497.81</v>
      </c>
      <c r="N90" s="97" t="n">
        <v>17500</v>
      </c>
      <c r="O90" s="327" t="n">
        <v>20000</v>
      </c>
      <c r="P90" s="97" t="n">
        <v>20000</v>
      </c>
    </row>
    <row r="91" customFormat="false" ht="13.5" hidden="false" customHeight="true" outlineLevel="0" collapsed="false">
      <c r="A91" s="6"/>
      <c r="B91" s="268"/>
      <c r="C91" s="268"/>
      <c r="D91" s="268"/>
      <c r="E91" s="268"/>
      <c r="F91" s="268"/>
      <c r="G91" s="268"/>
      <c r="H91" s="268"/>
      <c r="I91" s="269"/>
      <c r="J91" s="328" t="n">
        <v>4</v>
      </c>
      <c r="K91" s="271" t="s">
        <v>19</v>
      </c>
      <c r="L91" s="271"/>
      <c r="M91" s="101" t="n">
        <f aca="false">SUM(M92)</f>
        <v>21637.89</v>
      </c>
      <c r="N91" s="97" t="n">
        <f aca="false">SUM(N92)</f>
        <v>13130</v>
      </c>
      <c r="O91" s="307" t="n">
        <f aca="false">SUM(O92)</f>
        <v>5000</v>
      </c>
      <c r="P91" s="97" t="n">
        <f aca="false">SUM(P92)</f>
        <v>5000</v>
      </c>
    </row>
    <row r="92" customFormat="false" ht="13.5" hidden="false" customHeight="true" outlineLevel="0" collapsed="false">
      <c r="A92" s="6"/>
      <c r="B92" s="268"/>
      <c r="C92" s="268"/>
      <c r="D92" s="268"/>
      <c r="E92" s="268"/>
      <c r="F92" s="268"/>
      <c r="G92" s="268"/>
      <c r="H92" s="268"/>
      <c r="I92" s="269"/>
      <c r="J92" s="328" t="n">
        <v>42</v>
      </c>
      <c r="K92" s="118" t="s">
        <v>52</v>
      </c>
      <c r="L92" s="118"/>
      <c r="M92" s="101" t="n">
        <v>21637.89</v>
      </c>
      <c r="N92" s="48" t="n">
        <v>13130</v>
      </c>
      <c r="O92" s="307" t="n">
        <v>5000</v>
      </c>
      <c r="P92" s="48" t="n">
        <v>5000</v>
      </c>
    </row>
    <row r="93" customFormat="false" ht="13.5" hidden="false" customHeight="true" outlineLevel="0" collapsed="false">
      <c r="A93" s="6"/>
      <c r="B93" s="268"/>
      <c r="C93" s="268"/>
      <c r="D93" s="268"/>
      <c r="E93" s="268"/>
      <c r="F93" s="268"/>
      <c r="G93" s="268"/>
      <c r="H93" s="268"/>
      <c r="I93" s="269"/>
      <c r="J93" s="348" t="s">
        <v>212</v>
      </c>
      <c r="K93" s="338"/>
      <c r="L93" s="338"/>
      <c r="M93" s="296" t="n">
        <f aca="false">SUM(M96+M98)</f>
        <v>95734.12</v>
      </c>
      <c r="N93" s="280" t="n">
        <f aca="false">SUM(N96+N98)</f>
        <v>138158</v>
      </c>
      <c r="O93" s="297" t="n">
        <f aca="false">SUM(O96+O98)</f>
        <v>138000</v>
      </c>
      <c r="P93" s="280" t="n">
        <f aca="false">SUM(P96+P98)</f>
        <v>138000</v>
      </c>
    </row>
    <row r="94" customFormat="false" ht="13.5" hidden="false" customHeight="true" outlineLevel="0" collapsed="false">
      <c r="A94" s="6"/>
      <c r="B94" s="268"/>
      <c r="C94" s="268"/>
      <c r="D94" s="268"/>
      <c r="E94" s="268"/>
      <c r="F94" s="268"/>
      <c r="G94" s="268"/>
      <c r="H94" s="268"/>
      <c r="I94" s="269"/>
      <c r="J94" s="300" t="s">
        <v>56</v>
      </c>
      <c r="K94" s="260" t="s">
        <v>182</v>
      </c>
      <c r="L94" s="260"/>
      <c r="M94" s="301"/>
      <c r="N94" s="263"/>
      <c r="O94" s="303"/>
      <c r="P94" s="265"/>
    </row>
    <row r="95" customFormat="false" ht="13.5" hidden="false" customHeight="true" outlineLevel="0" collapsed="false">
      <c r="A95" s="6"/>
      <c r="B95" s="268"/>
      <c r="C95" s="268"/>
      <c r="D95" s="268"/>
      <c r="E95" s="268"/>
      <c r="F95" s="268"/>
      <c r="G95" s="268"/>
      <c r="H95" s="268"/>
      <c r="I95" s="269"/>
      <c r="J95" s="300" t="s">
        <v>213</v>
      </c>
      <c r="K95" s="260"/>
      <c r="L95" s="260"/>
      <c r="M95" s="301"/>
      <c r="N95" s="263"/>
      <c r="O95" s="303"/>
      <c r="P95" s="265"/>
    </row>
    <row r="96" customFormat="false" ht="13.5" hidden="false" customHeight="true" outlineLevel="0" collapsed="false">
      <c r="A96" s="6"/>
      <c r="B96" s="268"/>
      <c r="C96" s="268"/>
      <c r="D96" s="268"/>
      <c r="E96" s="268"/>
      <c r="F96" s="268"/>
      <c r="G96" s="268"/>
      <c r="H96" s="268"/>
      <c r="I96" s="269"/>
      <c r="J96" s="170" t="n">
        <v>3</v>
      </c>
      <c r="K96" s="118" t="s">
        <v>44</v>
      </c>
      <c r="L96" s="353"/>
      <c r="M96" s="101" t="n">
        <f aca="false">SUM(M97)</f>
        <v>25067.16</v>
      </c>
      <c r="N96" s="48" t="n">
        <f aca="false">SUM(N97)</f>
        <v>23250</v>
      </c>
      <c r="O96" s="307" t="n">
        <f aca="false">SUM(O97)</f>
        <v>23000</v>
      </c>
      <c r="P96" s="48" t="n">
        <f aca="false">SUM(P97)</f>
        <v>23000</v>
      </c>
    </row>
    <row r="97" customFormat="false" ht="13.5" hidden="false" customHeight="true" outlineLevel="0" collapsed="false">
      <c r="A97" s="6"/>
      <c r="B97" s="268"/>
      <c r="C97" s="268"/>
      <c r="D97" s="268"/>
      <c r="E97" s="268"/>
      <c r="F97" s="268"/>
      <c r="G97" s="268"/>
      <c r="H97" s="268"/>
      <c r="I97" s="269"/>
      <c r="J97" s="170" t="n">
        <v>34</v>
      </c>
      <c r="K97" s="118" t="s">
        <v>214</v>
      </c>
      <c r="L97" s="353"/>
      <c r="M97" s="101" t="n">
        <v>25067.16</v>
      </c>
      <c r="N97" s="48" t="n">
        <v>23250</v>
      </c>
      <c r="O97" s="307" t="n">
        <v>23000</v>
      </c>
      <c r="P97" s="48" t="n">
        <v>23000</v>
      </c>
    </row>
    <row r="98" customFormat="false" ht="13.5" hidden="false" customHeight="true" outlineLevel="0" collapsed="false">
      <c r="A98" s="6" t="n">
        <v>34</v>
      </c>
      <c r="B98" s="268"/>
      <c r="C98" s="268"/>
      <c r="D98" s="268"/>
      <c r="E98" s="268"/>
      <c r="F98" s="268"/>
      <c r="G98" s="268"/>
      <c r="H98" s="268"/>
      <c r="I98" s="269"/>
      <c r="J98" s="170" t="n">
        <v>5</v>
      </c>
      <c r="K98" s="118" t="s">
        <v>24</v>
      </c>
      <c r="L98" s="353"/>
      <c r="M98" s="101" t="n">
        <f aca="false">SUM(M99)</f>
        <v>70666.96</v>
      </c>
      <c r="N98" s="48" t="n">
        <f aca="false">SUM(N99)</f>
        <v>114908</v>
      </c>
      <c r="O98" s="307" t="n">
        <f aca="false">SUM(O99)</f>
        <v>115000</v>
      </c>
      <c r="P98" s="48" t="n">
        <f aca="false">SUM(P99)</f>
        <v>115000</v>
      </c>
    </row>
    <row r="99" customFormat="false" ht="13.5" hidden="false" customHeight="true" outlineLevel="0" collapsed="false">
      <c r="A99" s="6"/>
      <c r="B99" s="268"/>
      <c r="C99" s="268"/>
      <c r="D99" s="268"/>
      <c r="E99" s="268"/>
      <c r="F99" s="268"/>
      <c r="G99" s="268"/>
      <c r="H99" s="268"/>
      <c r="I99" s="269"/>
      <c r="J99" s="170" t="n">
        <v>54</v>
      </c>
      <c r="K99" s="118" t="s">
        <v>215</v>
      </c>
      <c r="L99" s="353"/>
      <c r="M99" s="286" t="n">
        <v>70666.96</v>
      </c>
      <c r="N99" s="97" t="n">
        <v>114908</v>
      </c>
      <c r="O99" s="327" t="n">
        <v>115000</v>
      </c>
      <c r="P99" s="97" t="n">
        <v>115000</v>
      </c>
    </row>
    <row r="100" customFormat="false" ht="13.5" hidden="false" customHeight="true" outlineLevel="0" collapsed="false">
      <c r="A100" s="6"/>
      <c r="B100" s="268"/>
      <c r="C100" s="268"/>
      <c r="D100" s="268"/>
      <c r="E100" s="268"/>
      <c r="F100" s="268"/>
      <c r="G100" s="268"/>
      <c r="H100" s="268"/>
      <c r="I100" s="269"/>
      <c r="J100" s="250" t="s">
        <v>184</v>
      </c>
      <c r="K100" s="251" t="s">
        <v>216</v>
      </c>
      <c r="L100" s="252" t="s">
        <v>217</v>
      </c>
      <c r="M100" s="253" t="n">
        <f aca="false">SUM(M101+M105)</f>
        <v>28110.92</v>
      </c>
      <c r="N100" s="280" t="n">
        <f aca="false">SUM(N101+N105)</f>
        <v>36000</v>
      </c>
      <c r="O100" s="255" t="n">
        <f aca="false">SUM(O101+O105)</f>
        <v>36000</v>
      </c>
      <c r="P100" s="280" t="n">
        <f aca="false">SUM(P101+P105)</f>
        <v>0</v>
      </c>
    </row>
    <row r="101" customFormat="false" ht="13.5" hidden="false" customHeight="true" outlineLevel="0" collapsed="false">
      <c r="A101" s="6"/>
      <c r="B101" s="268"/>
      <c r="C101" s="268"/>
      <c r="D101" s="268"/>
      <c r="E101" s="268"/>
      <c r="F101" s="268"/>
      <c r="G101" s="268"/>
      <c r="H101" s="268"/>
      <c r="I101" s="269"/>
      <c r="J101" s="259" t="s">
        <v>218</v>
      </c>
      <c r="K101" s="260" t="s">
        <v>211</v>
      </c>
      <c r="L101" s="261"/>
      <c r="M101" s="292" t="n">
        <f aca="false">SUM(M103)</f>
        <v>19175.56</v>
      </c>
      <c r="N101" s="293" t="n">
        <f aca="false">SUM(N103)</f>
        <v>0</v>
      </c>
      <c r="O101" s="294" t="n">
        <f aca="false">SUM(O103)</f>
        <v>18000</v>
      </c>
      <c r="P101" s="293" t="n">
        <f aca="false">SUM(P103)</f>
        <v>0</v>
      </c>
    </row>
    <row r="102" customFormat="false" ht="13.5" hidden="false" customHeight="true" outlineLevel="0" collapsed="false">
      <c r="A102" s="6"/>
      <c r="B102" s="268"/>
      <c r="C102" s="268"/>
      <c r="D102" s="268"/>
      <c r="E102" s="268"/>
      <c r="F102" s="268"/>
      <c r="G102" s="268"/>
      <c r="H102" s="268"/>
      <c r="I102" s="269"/>
      <c r="J102" s="259" t="s">
        <v>178</v>
      </c>
      <c r="K102" s="261"/>
      <c r="L102" s="261"/>
      <c r="M102" s="262"/>
      <c r="N102" s="263"/>
      <c r="O102" s="264"/>
      <c r="P102" s="265"/>
    </row>
    <row r="103" customFormat="false" ht="13.5" hidden="false" customHeight="true" outlineLevel="0" collapsed="false">
      <c r="A103" s="6"/>
      <c r="B103" s="268"/>
      <c r="C103" s="268"/>
      <c r="D103" s="268"/>
      <c r="E103" s="268"/>
      <c r="F103" s="268"/>
      <c r="G103" s="268"/>
      <c r="H103" s="268"/>
      <c r="I103" s="269"/>
      <c r="J103" s="270" t="n">
        <v>3</v>
      </c>
      <c r="K103" s="309" t="s">
        <v>44</v>
      </c>
      <c r="L103" s="309"/>
      <c r="M103" s="310" t="n">
        <f aca="false">SUM(M104)</f>
        <v>19175.56</v>
      </c>
      <c r="N103" s="44" t="n">
        <f aca="false">SUM(N104)</f>
        <v>0</v>
      </c>
      <c r="O103" s="311" t="n">
        <f aca="false">SUM(O104)</f>
        <v>18000</v>
      </c>
      <c r="P103" s="44" t="n">
        <f aca="false">SUM(P104)</f>
        <v>0</v>
      </c>
    </row>
    <row r="104" customFormat="false" ht="13.5" hidden="false" customHeight="true" outlineLevel="0" collapsed="false">
      <c r="A104" s="6"/>
      <c r="B104" s="268"/>
      <c r="C104" s="268"/>
      <c r="D104" s="268"/>
      <c r="E104" s="268"/>
      <c r="F104" s="268"/>
      <c r="G104" s="268"/>
      <c r="H104" s="268"/>
      <c r="I104" s="269"/>
      <c r="J104" s="275" t="n">
        <v>36</v>
      </c>
      <c r="K104" s="118" t="s">
        <v>219</v>
      </c>
      <c r="L104" s="118"/>
      <c r="M104" s="101" t="n">
        <v>19175.56</v>
      </c>
      <c r="N104" s="48" t="n">
        <v>0</v>
      </c>
      <c r="O104" s="307" t="n">
        <v>18000</v>
      </c>
      <c r="P104" s="48"/>
    </row>
    <row r="105" customFormat="false" ht="13.5" hidden="false" customHeight="true" outlineLevel="0" collapsed="false">
      <c r="A105" s="6"/>
      <c r="B105" s="268"/>
      <c r="C105" s="268"/>
      <c r="D105" s="268"/>
      <c r="E105" s="268"/>
      <c r="F105" s="268"/>
      <c r="G105" s="268"/>
      <c r="H105" s="268"/>
      <c r="I105" s="269"/>
      <c r="J105" s="259" t="s">
        <v>218</v>
      </c>
      <c r="K105" s="260" t="s">
        <v>195</v>
      </c>
      <c r="L105" s="261"/>
      <c r="M105" s="292" t="n">
        <f aca="false">SUM(M106)</f>
        <v>8935.36</v>
      </c>
      <c r="N105" s="293" t="n">
        <f aca="false">SUM(N106)</f>
        <v>36000</v>
      </c>
      <c r="O105" s="294" t="n">
        <f aca="false">SUM(O106)</f>
        <v>18000</v>
      </c>
      <c r="P105" s="293" t="n">
        <f aca="false">SUM(P106)</f>
        <v>0</v>
      </c>
    </row>
    <row r="106" customFormat="false" ht="13.5" hidden="false" customHeight="true" outlineLevel="0" collapsed="false">
      <c r="A106" s="6"/>
      <c r="B106" s="268"/>
      <c r="C106" s="268"/>
      <c r="D106" s="268"/>
      <c r="E106" s="268"/>
      <c r="F106" s="268"/>
      <c r="G106" s="268"/>
      <c r="H106" s="268"/>
      <c r="I106" s="269"/>
      <c r="J106" s="270" t="n">
        <v>3</v>
      </c>
      <c r="K106" s="309" t="s">
        <v>44</v>
      </c>
      <c r="L106" s="309"/>
      <c r="M106" s="310" t="n">
        <f aca="false">SUM(M107)</f>
        <v>8935.36</v>
      </c>
      <c r="N106" s="44" t="n">
        <f aca="false">SUM(N107)</f>
        <v>36000</v>
      </c>
      <c r="O106" s="311" t="n">
        <f aca="false">SUM(O107)</f>
        <v>18000</v>
      </c>
      <c r="P106" s="44" t="n">
        <f aca="false">SUM(P107)</f>
        <v>0</v>
      </c>
    </row>
    <row r="107" customFormat="false" ht="13.5" hidden="false" customHeight="true" outlineLevel="0" collapsed="false">
      <c r="A107" s="6"/>
      <c r="B107" s="268"/>
      <c r="C107" s="268"/>
      <c r="D107" s="268"/>
      <c r="E107" s="268"/>
      <c r="F107" s="268"/>
      <c r="G107" s="268"/>
      <c r="H107" s="268"/>
      <c r="I107" s="269"/>
      <c r="J107" s="275" t="n">
        <v>36</v>
      </c>
      <c r="K107" s="118" t="s">
        <v>219</v>
      </c>
      <c r="L107" s="118"/>
      <c r="M107" s="305" t="n">
        <v>8935.36</v>
      </c>
      <c r="N107" s="44" t="n">
        <v>36000</v>
      </c>
      <c r="O107" s="306" t="n">
        <v>18000</v>
      </c>
      <c r="P107" s="44" t="n">
        <v>0</v>
      </c>
    </row>
    <row r="108" customFormat="false" ht="13.5" hidden="false" customHeight="true" outlineLevel="0" collapsed="false">
      <c r="A108" s="6"/>
      <c r="B108" s="268"/>
      <c r="C108" s="268"/>
      <c r="D108" s="268"/>
      <c r="E108" s="268"/>
      <c r="F108" s="268"/>
      <c r="G108" s="268"/>
      <c r="H108" s="268"/>
      <c r="I108" s="269"/>
      <c r="J108" s="278" t="s">
        <v>220</v>
      </c>
      <c r="K108" s="251" t="s">
        <v>221</v>
      </c>
      <c r="L108" s="252"/>
      <c r="M108" s="253" t="n">
        <f aca="false">SUM(M111)</f>
        <v>1700</v>
      </c>
      <c r="N108" s="280" t="n">
        <f aca="false">SUM(N111)</f>
        <v>1700</v>
      </c>
      <c r="O108" s="255" t="n">
        <f aca="false">SUM(O111)</f>
        <v>3400</v>
      </c>
      <c r="P108" s="280" t="n">
        <f aca="false">SUM(P111)</f>
        <v>3400</v>
      </c>
    </row>
    <row r="109" customFormat="false" ht="13.5" hidden="false" customHeight="true" outlineLevel="0" collapsed="false">
      <c r="A109" s="6"/>
      <c r="B109" s="268"/>
      <c r="C109" s="268"/>
      <c r="D109" s="268"/>
      <c r="E109" s="268"/>
      <c r="F109" s="268"/>
      <c r="G109" s="268"/>
      <c r="H109" s="268"/>
      <c r="I109" s="269"/>
      <c r="J109" s="300" t="s">
        <v>56</v>
      </c>
      <c r="K109" s="260" t="s">
        <v>211</v>
      </c>
      <c r="L109" s="260"/>
      <c r="M109" s="301"/>
      <c r="N109" s="263"/>
      <c r="O109" s="303"/>
      <c r="P109" s="265"/>
    </row>
    <row r="110" customFormat="false" ht="13.5" hidden="false" customHeight="true" outlineLevel="0" collapsed="false">
      <c r="A110" s="6"/>
      <c r="B110" s="268"/>
      <c r="C110" s="268"/>
      <c r="D110" s="268"/>
      <c r="E110" s="268"/>
      <c r="F110" s="268"/>
      <c r="G110" s="268"/>
      <c r="H110" s="268"/>
      <c r="I110" s="269"/>
      <c r="J110" s="259" t="s">
        <v>178</v>
      </c>
      <c r="K110" s="261"/>
      <c r="L110" s="261"/>
      <c r="M110" s="301"/>
      <c r="N110" s="263"/>
      <c r="O110" s="303"/>
      <c r="P110" s="265"/>
    </row>
    <row r="111" customFormat="false" ht="13.5" hidden="false" customHeight="true" outlineLevel="0" collapsed="false">
      <c r="A111" s="6"/>
      <c r="B111" s="268"/>
      <c r="C111" s="268"/>
      <c r="D111" s="268"/>
      <c r="E111" s="268"/>
      <c r="F111" s="268"/>
      <c r="G111" s="268"/>
      <c r="H111" s="268"/>
      <c r="I111" s="269"/>
      <c r="J111" s="270" t="n">
        <v>3</v>
      </c>
      <c r="K111" s="271" t="s">
        <v>179</v>
      </c>
      <c r="L111" s="271"/>
      <c r="M111" s="305" t="n">
        <f aca="false">SUM(M112)</f>
        <v>1700</v>
      </c>
      <c r="N111" s="44" t="n">
        <f aca="false">SUM(N112)</f>
        <v>1700</v>
      </c>
      <c r="O111" s="306" t="n">
        <f aca="false">SUM(O112)</f>
        <v>3400</v>
      </c>
      <c r="P111" s="44" t="n">
        <f aca="false">SUM(P112)</f>
        <v>3400</v>
      </c>
    </row>
    <row r="112" customFormat="false" ht="13.5" hidden="false" customHeight="true" outlineLevel="0" collapsed="false">
      <c r="A112" s="6"/>
      <c r="B112" s="268"/>
      <c r="C112" s="268"/>
      <c r="D112" s="268"/>
      <c r="E112" s="268"/>
      <c r="F112" s="268"/>
      <c r="G112" s="268"/>
      <c r="H112" s="268"/>
      <c r="I112" s="269"/>
      <c r="J112" s="270" t="n">
        <v>36</v>
      </c>
      <c r="K112" s="118" t="s">
        <v>219</v>
      </c>
      <c r="L112" s="118"/>
      <c r="M112" s="101" t="n">
        <v>1700</v>
      </c>
      <c r="N112" s="48" t="n">
        <v>1700</v>
      </c>
      <c r="O112" s="307" t="n">
        <v>3400</v>
      </c>
      <c r="P112" s="48" t="n">
        <v>3400</v>
      </c>
    </row>
    <row r="113" customFormat="false" ht="13.5" hidden="false" customHeight="true" outlineLevel="0" collapsed="false">
      <c r="A113" s="6"/>
      <c r="B113" s="268"/>
      <c r="C113" s="268"/>
      <c r="D113" s="268"/>
      <c r="E113" s="268"/>
      <c r="F113" s="268"/>
      <c r="G113" s="268"/>
      <c r="H113" s="268"/>
      <c r="I113" s="269"/>
      <c r="J113" s="250" t="s">
        <v>184</v>
      </c>
      <c r="K113" s="251" t="s">
        <v>222</v>
      </c>
      <c r="L113" s="252" t="s">
        <v>223</v>
      </c>
      <c r="M113" s="253" t="n">
        <f aca="false">SUM(M116)</f>
        <v>4504.24</v>
      </c>
      <c r="N113" s="280" t="n">
        <f aca="false">SUM(N116)</f>
        <v>4500</v>
      </c>
      <c r="O113" s="255" t="n">
        <f aca="false">SUM(O116)</f>
        <v>4500</v>
      </c>
      <c r="P113" s="280" t="n">
        <f aca="false">SUM(P116)</f>
        <v>4500</v>
      </c>
    </row>
    <row r="114" customFormat="false" ht="13.5" hidden="false" customHeight="true" outlineLevel="0" collapsed="false">
      <c r="A114" s="6"/>
      <c r="B114" s="268"/>
      <c r="C114" s="268"/>
      <c r="D114" s="268"/>
      <c r="E114" s="268"/>
      <c r="F114" s="268"/>
      <c r="G114" s="268"/>
      <c r="H114" s="268"/>
      <c r="I114" s="269"/>
      <c r="J114" s="259" t="s">
        <v>224</v>
      </c>
      <c r="K114" s="260" t="s">
        <v>211</v>
      </c>
      <c r="L114" s="261"/>
      <c r="M114" s="262"/>
      <c r="N114" s="263"/>
      <c r="O114" s="264"/>
      <c r="P114" s="265"/>
    </row>
    <row r="115" customFormat="false" ht="13.5" hidden="false" customHeight="true" outlineLevel="0" collapsed="false">
      <c r="A115" s="6"/>
      <c r="B115" s="268"/>
      <c r="C115" s="268"/>
      <c r="D115" s="268"/>
      <c r="E115" s="268"/>
      <c r="F115" s="268"/>
      <c r="G115" s="268"/>
      <c r="H115" s="268"/>
      <c r="I115" s="269"/>
      <c r="J115" s="259" t="s">
        <v>225</v>
      </c>
      <c r="K115" s="261"/>
      <c r="L115" s="261"/>
      <c r="M115" s="262"/>
      <c r="N115" s="263"/>
      <c r="O115" s="264"/>
      <c r="P115" s="265"/>
    </row>
    <row r="116" customFormat="false" ht="13.5" hidden="false" customHeight="true" outlineLevel="0" collapsed="false">
      <c r="A116" s="6"/>
      <c r="B116" s="268"/>
      <c r="C116" s="268"/>
      <c r="D116" s="268"/>
      <c r="E116" s="268"/>
      <c r="F116" s="268"/>
      <c r="G116" s="268"/>
      <c r="H116" s="268"/>
      <c r="I116" s="269"/>
      <c r="J116" s="270" t="n">
        <v>3</v>
      </c>
      <c r="K116" s="309" t="s">
        <v>44</v>
      </c>
      <c r="L116" s="309"/>
      <c r="M116" s="310" t="n">
        <f aca="false">SUM(M117)</f>
        <v>4504.24</v>
      </c>
      <c r="N116" s="44" t="n">
        <f aca="false">SUM(N117)</f>
        <v>4500</v>
      </c>
      <c r="O116" s="311" t="n">
        <f aca="false">SUM(O117)</f>
        <v>4500</v>
      </c>
      <c r="P116" s="44" t="n">
        <f aca="false">SUM(P117)</f>
        <v>4500</v>
      </c>
    </row>
    <row r="117" customFormat="false" ht="13.5" hidden="false" customHeight="true" outlineLevel="0" collapsed="false">
      <c r="A117" s="6"/>
      <c r="B117" s="268"/>
      <c r="C117" s="268"/>
      <c r="D117" s="268"/>
      <c r="E117" s="268"/>
      <c r="F117" s="268"/>
      <c r="G117" s="268"/>
      <c r="H117" s="268"/>
      <c r="I117" s="269"/>
      <c r="J117" s="275" t="n">
        <v>32</v>
      </c>
      <c r="K117" s="118" t="s">
        <v>180</v>
      </c>
      <c r="L117" s="118"/>
      <c r="M117" s="305" t="n">
        <v>4504.24</v>
      </c>
      <c r="N117" s="44" t="n">
        <v>4500</v>
      </c>
      <c r="O117" s="306" t="n">
        <v>4500</v>
      </c>
      <c r="P117" s="44" t="n">
        <v>4500</v>
      </c>
    </row>
    <row r="118" customFormat="false" ht="13.5" hidden="false" customHeight="true" outlineLevel="0" collapsed="false">
      <c r="A118" s="6"/>
      <c r="B118" s="268"/>
      <c r="C118" s="268"/>
      <c r="D118" s="268"/>
      <c r="E118" s="268"/>
      <c r="F118" s="268"/>
      <c r="G118" s="268"/>
      <c r="H118" s="268"/>
      <c r="I118" s="269"/>
      <c r="J118" s="250" t="s">
        <v>184</v>
      </c>
      <c r="K118" s="351" t="s">
        <v>226</v>
      </c>
      <c r="L118" s="252"/>
      <c r="M118" s="253" t="n">
        <f aca="false">SUM(M121+M123)</f>
        <v>33545.89</v>
      </c>
      <c r="N118" s="280" t="n">
        <f aca="false">SUM(N119+N125)</f>
        <v>42000</v>
      </c>
      <c r="O118" s="255" t="n">
        <f aca="false">SUM(O119+O125)</f>
        <v>42000</v>
      </c>
      <c r="P118" s="280" t="n">
        <f aca="false">SUM(P119+P125)</f>
        <v>49500</v>
      </c>
    </row>
    <row r="119" customFormat="false" ht="13.5" hidden="false" customHeight="true" outlineLevel="0" collapsed="false">
      <c r="A119" s="6"/>
      <c r="B119" s="268"/>
      <c r="C119" s="268"/>
      <c r="D119" s="268"/>
      <c r="E119" s="268"/>
      <c r="F119" s="268"/>
      <c r="G119" s="268"/>
      <c r="H119" s="268"/>
      <c r="I119" s="269"/>
      <c r="J119" s="259" t="s">
        <v>56</v>
      </c>
      <c r="K119" s="260" t="s">
        <v>211</v>
      </c>
      <c r="L119" s="261"/>
      <c r="M119" s="340"/>
      <c r="N119" s="341" t="n">
        <f aca="false">SUM(N121+N123)</f>
        <v>38000</v>
      </c>
      <c r="O119" s="342" t="n">
        <f aca="false">SUM(O121)</f>
        <v>34000</v>
      </c>
      <c r="P119" s="341" t="n">
        <f aca="false">SUM(P121)</f>
        <v>34000</v>
      </c>
    </row>
    <row r="120" customFormat="false" ht="13.5" hidden="false" customHeight="true" outlineLevel="0" collapsed="false">
      <c r="A120" s="6"/>
      <c r="B120" s="268"/>
      <c r="C120" s="268"/>
      <c r="D120" s="268"/>
      <c r="E120" s="268"/>
      <c r="F120" s="268"/>
      <c r="G120" s="268"/>
      <c r="H120" s="268"/>
      <c r="I120" s="269"/>
      <c r="J120" s="259" t="s">
        <v>178</v>
      </c>
      <c r="K120" s="261"/>
      <c r="L120" s="261"/>
      <c r="M120" s="262"/>
      <c r="N120" s="263"/>
      <c r="O120" s="264"/>
      <c r="P120" s="265"/>
    </row>
    <row r="121" customFormat="false" ht="13.5" hidden="false" customHeight="true" outlineLevel="0" collapsed="false">
      <c r="A121" s="6"/>
      <c r="B121" s="268"/>
      <c r="C121" s="268"/>
      <c r="D121" s="268"/>
      <c r="E121" s="268"/>
      <c r="F121" s="268"/>
      <c r="G121" s="268"/>
      <c r="H121" s="268"/>
      <c r="I121" s="269"/>
      <c r="J121" s="270" t="n">
        <v>3</v>
      </c>
      <c r="K121" s="271" t="s">
        <v>179</v>
      </c>
      <c r="L121" s="271"/>
      <c r="M121" s="305" t="n">
        <f aca="false">SUM(M122)</f>
        <v>33545.89</v>
      </c>
      <c r="N121" s="44" t="n">
        <f aca="false">SUM(N122)</f>
        <v>38000</v>
      </c>
      <c r="O121" s="306" t="n">
        <f aca="false">SUM(O122)</f>
        <v>34000</v>
      </c>
      <c r="P121" s="44" t="n">
        <f aca="false">SUM(P122)</f>
        <v>34000</v>
      </c>
    </row>
    <row r="122" customFormat="false" ht="13.5" hidden="false" customHeight="true" outlineLevel="0" collapsed="false">
      <c r="A122" s="6"/>
      <c r="B122" s="268"/>
      <c r="C122" s="268"/>
      <c r="D122" s="268"/>
      <c r="E122" s="268"/>
      <c r="F122" s="268"/>
      <c r="G122" s="268"/>
      <c r="H122" s="268"/>
      <c r="I122" s="269"/>
      <c r="J122" s="275" t="n">
        <v>32</v>
      </c>
      <c r="K122" s="118" t="s">
        <v>180</v>
      </c>
      <c r="L122" s="118"/>
      <c r="M122" s="101" t="n">
        <v>33545.89</v>
      </c>
      <c r="N122" s="48" t="n">
        <v>38000</v>
      </c>
      <c r="O122" s="307" t="n">
        <v>34000</v>
      </c>
      <c r="P122" s="48" t="n">
        <v>34000</v>
      </c>
    </row>
    <row r="123" customFormat="false" ht="13.5" hidden="false" customHeight="true" outlineLevel="0" collapsed="false">
      <c r="A123" s="6"/>
      <c r="B123" s="268"/>
      <c r="C123" s="268"/>
      <c r="D123" s="268"/>
      <c r="E123" s="268"/>
      <c r="F123" s="268"/>
      <c r="G123" s="268"/>
      <c r="H123" s="268"/>
      <c r="I123" s="269"/>
      <c r="J123" s="275" t="n">
        <v>4</v>
      </c>
      <c r="K123" s="288" t="s">
        <v>19</v>
      </c>
      <c r="L123" s="354"/>
      <c r="M123" s="355" t="n">
        <f aca="false">AVERAGE(M124)</f>
        <v>0</v>
      </c>
      <c r="N123" s="97" t="n">
        <f aca="false">SUM(N124)</f>
        <v>0</v>
      </c>
      <c r="O123" s="356"/>
      <c r="P123" s="97"/>
    </row>
    <row r="124" customFormat="false" ht="13.5" hidden="false" customHeight="true" outlineLevel="0" collapsed="false">
      <c r="A124" s="6"/>
      <c r="B124" s="268"/>
      <c r="C124" s="268"/>
      <c r="D124" s="268"/>
      <c r="E124" s="268"/>
      <c r="F124" s="268"/>
      <c r="G124" s="268"/>
      <c r="H124" s="268"/>
      <c r="I124" s="269"/>
      <c r="J124" s="275" t="n">
        <v>42</v>
      </c>
      <c r="K124" s="288" t="s">
        <v>52</v>
      </c>
      <c r="L124" s="354"/>
      <c r="M124" s="355" t="n">
        <v>0</v>
      </c>
      <c r="N124" s="97" t="n">
        <v>0</v>
      </c>
      <c r="O124" s="356"/>
      <c r="P124" s="97"/>
    </row>
    <row r="125" customFormat="false" ht="13.5" hidden="false" customHeight="true" outlineLevel="0" collapsed="false">
      <c r="A125" s="6"/>
      <c r="B125" s="268"/>
      <c r="C125" s="268"/>
      <c r="D125" s="268"/>
      <c r="E125" s="268"/>
      <c r="F125" s="268"/>
      <c r="G125" s="268"/>
      <c r="H125" s="268"/>
      <c r="I125" s="269"/>
      <c r="J125" s="259" t="s">
        <v>56</v>
      </c>
      <c r="K125" s="260" t="s">
        <v>195</v>
      </c>
      <c r="L125" s="261"/>
      <c r="M125" s="340"/>
      <c r="N125" s="293" t="n">
        <f aca="false">SUM(N126)</f>
        <v>4000</v>
      </c>
      <c r="O125" s="294" t="n">
        <f aca="false">SUM(O126)</f>
        <v>8000</v>
      </c>
      <c r="P125" s="293" t="n">
        <f aca="false">SUM(P126)</f>
        <v>15500</v>
      </c>
    </row>
    <row r="126" customFormat="false" ht="13.5" hidden="false" customHeight="true" outlineLevel="0" collapsed="false">
      <c r="A126" s="6"/>
      <c r="B126" s="268"/>
      <c r="C126" s="268"/>
      <c r="D126" s="268"/>
      <c r="E126" s="268"/>
      <c r="F126" s="268"/>
      <c r="G126" s="268"/>
      <c r="H126" s="268"/>
      <c r="I126" s="269"/>
      <c r="J126" s="270" t="n">
        <v>3</v>
      </c>
      <c r="K126" s="271" t="s">
        <v>179</v>
      </c>
      <c r="L126" s="271"/>
      <c r="M126" s="355"/>
      <c r="N126" s="97" t="n">
        <f aca="false">SUM(N127)</f>
        <v>4000</v>
      </c>
      <c r="O126" s="357" t="n">
        <f aca="false">SUM(O127)</f>
        <v>8000</v>
      </c>
      <c r="P126" s="97" t="n">
        <f aca="false">SUM(P127)</f>
        <v>15500</v>
      </c>
    </row>
    <row r="127" customFormat="false" ht="13.5" hidden="false" customHeight="true" outlineLevel="0" collapsed="false">
      <c r="A127" s="6"/>
      <c r="B127" s="268"/>
      <c r="C127" s="268"/>
      <c r="D127" s="268"/>
      <c r="E127" s="268"/>
      <c r="F127" s="268"/>
      <c r="G127" s="268"/>
      <c r="H127" s="268"/>
      <c r="I127" s="269"/>
      <c r="J127" s="275" t="n">
        <v>32</v>
      </c>
      <c r="K127" s="118" t="s">
        <v>180</v>
      </c>
      <c r="L127" s="118"/>
      <c r="M127" s="355"/>
      <c r="N127" s="97" t="n">
        <v>4000</v>
      </c>
      <c r="O127" s="356" t="n">
        <v>8000</v>
      </c>
      <c r="P127" s="97" t="n">
        <v>15500</v>
      </c>
    </row>
    <row r="128" customFormat="false" ht="13.5" hidden="false" customHeight="true" outlineLevel="0" collapsed="false">
      <c r="A128" s="6"/>
      <c r="B128" s="268"/>
      <c r="C128" s="268"/>
      <c r="D128" s="268"/>
      <c r="E128" s="268"/>
      <c r="F128" s="268"/>
      <c r="G128" s="268"/>
      <c r="H128" s="268"/>
      <c r="I128" s="269"/>
      <c r="J128" s="250" t="s">
        <v>184</v>
      </c>
      <c r="K128" s="351" t="s">
        <v>227</v>
      </c>
      <c r="L128" s="252"/>
      <c r="M128" s="253" t="n">
        <f aca="false">SUM(M131)</f>
        <v>5000</v>
      </c>
      <c r="N128" s="280" t="n">
        <f aca="false">SUM(N131)</f>
        <v>0</v>
      </c>
      <c r="O128" s="255" t="n">
        <f aca="false">SUM(O131)</f>
        <v>0</v>
      </c>
      <c r="P128" s="280" t="n">
        <f aca="false">SUM(P131)</f>
        <v>0</v>
      </c>
    </row>
    <row r="129" customFormat="false" ht="13.5" hidden="false" customHeight="true" outlineLevel="0" collapsed="false">
      <c r="A129" s="6"/>
      <c r="B129" s="268"/>
      <c r="C129" s="268"/>
      <c r="D129" s="268"/>
      <c r="E129" s="268"/>
      <c r="F129" s="268"/>
      <c r="G129" s="268"/>
      <c r="H129" s="268"/>
      <c r="I129" s="269"/>
      <c r="J129" s="259" t="s">
        <v>56</v>
      </c>
      <c r="K129" s="260" t="s">
        <v>195</v>
      </c>
      <c r="L129" s="261"/>
      <c r="M129" s="262"/>
      <c r="N129" s="263"/>
      <c r="O129" s="264"/>
      <c r="P129" s="265"/>
    </row>
    <row r="130" customFormat="false" ht="13.5" hidden="false" customHeight="true" outlineLevel="0" collapsed="false">
      <c r="A130" s="6"/>
      <c r="B130" s="268"/>
      <c r="C130" s="268"/>
      <c r="D130" s="268"/>
      <c r="E130" s="268"/>
      <c r="F130" s="268"/>
      <c r="G130" s="268"/>
      <c r="H130" s="268"/>
      <c r="I130" s="269"/>
      <c r="J130" s="259" t="s">
        <v>225</v>
      </c>
      <c r="K130" s="261"/>
      <c r="L130" s="261"/>
      <c r="M130" s="262"/>
      <c r="N130" s="263"/>
      <c r="O130" s="264"/>
      <c r="P130" s="265"/>
    </row>
    <row r="131" customFormat="false" ht="13.5" hidden="false" customHeight="true" outlineLevel="0" collapsed="false">
      <c r="A131" s="6"/>
      <c r="B131" s="268"/>
      <c r="C131" s="268"/>
      <c r="D131" s="268"/>
      <c r="E131" s="268"/>
      <c r="F131" s="268"/>
      <c r="G131" s="268"/>
      <c r="H131" s="268"/>
      <c r="I131" s="269"/>
      <c r="J131" s="270" t="n">
        <v>3</v>
      </c>
      <c r="K131" s="271" t="s">
        <v>179</v>
      </c>
      <c r="L131" s="271"/>
      <c r="M131" s="305" t="n">
        <f aca="false">SUM(M132)</f>
        <v>5000</v>
      </c>
      <c r="N131" s="44" t="n">
        <f aca="false">SUM(N132)</f>
        <v>0</v>
      </c>
      <c r="O131" s="306" t="n">
        <f aca="false">SUM(O132)</f>
        <v>0</v>
      </c>
      <c r="P131" s="44" t="n">
        <f aca="false">SUM(P132)</f>
        <v>0</v>
      </c>
    </row>
    <row r="132" customFormat="false" ht="13.5" hidden="false" customHeight="true" outlineLevel="0" collapsed="false">
      <c r="A132" s="6"/>
      <c r="B132" s="268"/>
      <c r="C132" s="268"/>
      <c r="D132" s="268"/>
      <c r="E132" s="268"/>
      <c r="F132" s="268"/>
      <c r="G132" s="268"/>
      <c r="H132" s="268"/>
      <c r="I132" s="269"/>
      <c r="J132" s="275" t="n">
        <v>36</v>
      </c>
      <c r="K132" s="118" t="s">
        <v>219</v>
      </c>
      <c r="L132" s="118"/>
      <c r="M132" s="101" t="n">
        <v>5000</v>
      </c>
      <c r="N132" s="48" t="n">
        <v>0</v>
      </c>
      <c r="O132" s="307" t="n">
        <v>0</v>
      </c>
      <c r="P132" s="48" t="n">
        <v>0</v>
      </c>
    </row>
    <row r="133" customFormat="false" ht="13.5" hidden="false" customHeight="true" outlineLevel="0" collapsed="false">
      <c r="A133" s="6"/>
      <c r="B133" s="268"/>
      <c r="C133" s="268"/>
      <c r="D133" s="268"/>
      <c r="E133" s="268"/>
      <c r="F133" s="268"/>
      <c r="G133" s="268"/>
      <c r="H133" s="268"/>
      <c r="I133" s="269"/>
      <c r="J133" s="250" t="s">
        <v>184</v>
      </c>
      <c r="K133" s="351" t="s">
        <v>228</v>
      </c>
      <c r="L133" s="252"/>
      <c r="M133" s="253" t="n">
        <f aca="false">SUM(M136)</f>
        <v>0</v>
      </c>
      <c r="N133" s="280" t="n">
        <f aca="false">SUM(N136)</f>
        <v>8200</v>
      </c>
      <c r="O133" s="255" t="n">
        <f aca="false">SUM(O136)</f>
        <v>5000</v>
      </c>
      <c r="P133" s="280" t="n">
        <f aca="false">SUM(P136)</f>
        <v>5000</v>
      </c>
    </row>
    <row r="134" customFormat="false" ht="13.5" hidden="false" customHeight="true" outlineLevel="0" collapsed="false">
      <c r="A134" s="6"/>
      <c r="B134" s="268"/>
      <c r="C134" s="268"/>
      <c r="D134" s="268"/>
      <c r="E134" s="268"/>
      <c r="F134" s="268"/>
      <c r="G134" s="268"/>
      <c r="H134" s="268"/>
      <c r="I134" s="269"/>
      <c r="J134" s="259" t="s">
        <v>56</v>
      </c>
      <c r="K134" s="260" t="s">
        <v>211</v>
      </c>
      <c r="L134" s="261"/>
      <c r="M134" s="262"/>
      <c r="N134" s="263"/>
      <c r="O134" s="264"/>
      <c r="P134" s="265"/>
    </row>
    <row r="135" customFormat="false" ht="13.5" hidden="false" customHeight="true" outlineLevel="0" collapsed="false">
      <c r="A135" s="6"/>
      <c r="B135" s="268"/>
      <c r="C135" s="268"/>
      <c r="D135" s="268"/>
      <c r="E135" s="268"/>
      <c r="F135" s="268"/>
      <c r="G135" s="268"/>
      <c r="H135" s="268"/>
      <c r="I135" s="269"/>
      <c r="J135" s="259" t="s">
        <v>178</v>
      </c>
      <c r="K135" s="261"/>
      <c r="L135" s="261"/>
      <c r="M135" s="262"/>
      <c r="N135" s="263"/>
      <c r="O135" s="264"/>
      <c r="P135" s="265"/>
    </row>
    <row r="136" customFormat="false" ht="13.5" hidden="false" customHeight="true" outlineLevel="0" collapsed="false">
      <c r="A136" s="6"/>
      <c r="B136" s="268"/>
      <c r="C136" s="268"/>
      <c r="D136" s="268"/>
      <c r="E136" s="268"/>
      <c r="F136" s="268"/>
      <c r="G136" s="268"/>
      <c r="H136" s="268"/>
      <c r="I136" s="269"/>
      <c r="J136" s="270" t="n">
        <v>3</v>
      </c>
      <c r="K136" s="271" t="s">
        <v>44</v>
      </c>
      <c r="L136" s="271"/>
      <c r="M136" s="305" t="n">
        <f aca="false">SUM(M137)</f>
        <v>0</v>
      </c>
      <c r="N136" s="44" t="n">
        <f aca="false">SUM(N137)</f>
        <v>8200</v>
      </c>
      <c r="O136" s="306" t="n">
        <f aca="false">SUM(O137)</f>
        <v>5000</v>
      </c>
      <c r="P136" s="44" t="n">
        <f aca="false">SUM(P137)</f>
        <v>5000</v>
      </c>
    </row>
    <row r="137" customFormat="false" ht="13.5" hidden="false" customHeight="true" outlineLevel="0" collapsed="false">
      <c r="A137" s="6"/>
      <c r="B137" s="268"/>
      <c r="C137" s="268"/>
      <c r="D137" s="268"/>
      <c r="E137" s="268"/>
      <c r="F137" s="268"/>
      <c r="G137" s="268"/>
      <c r="H137" s="268"/>
      <c r="I137" s="269"/>
      <c r="J137" s="275" t="n">
        <v>38</v>
      </c>
      <c r="K137" s="118" t="s">
        <v>187</v>
      </c>
      <c r="L137" s="118"/>
      <c r="M137" s="101" t="n">
        <v>0</v>
      </c>
      <c r="N137" s="48" t="n">
        <v>8200</v>
      </c>
      <c r="O137" s="307" t="n">
        <v>5000</v>
      </c>
      <c r="P137" s="48" t="n">
        <v>5000</v>
      </c>
    </row>
    <row r="138" customFormat="false" ht="13.5" hidden="false" customHeight="true" outlineLevel="0" collapsed="false">
      <c r="A138" s="6"/>
      <c r="B138" s="268"/>
      <c r="C138" s="268"/>
      <c r="D138" s="268"/>
      <c r="E138" s="268"/>
      <c r="F138" s="268"/>
      <c r="G138" s="268"/>
      <c r="H138" s="268"/>
      <c r="I138" s="269"/>
      <c r="J138" s="358" t="s">
        <v>184</v>
      </c>
      <c r="K138" s="359" t="s">
        <v>229</v>
      </c>
      <c r="L138" s="360"/>
      <c r="M138" s="361" t="n">
        <f aca="false">SUM(M141)</f>
        <v>0</v>
      </c>
      <c r="N138" s="89" t="n">
        <f aca="false">SUM(N141)</f>
        <v>15000</v>
      </c>
      <c r="O138" s="362" t="n">
        <f aca="false">SUM(O141)</f>
        <v>0</v>
      </c>
      <c r="P138" s="89" t="n">
        <f aca="false">SUM(P141)</f>
        <v>15000</v>
      </c>
    </row>
    <row r="139" customFormat="false" ht="13.5" hidden="false" customHeight="true" outlineLevel="0" collapsed="false">
      <c r="A139" s="6"/>
      <c r="B139" s="268"/>
      <c r="C139" s="268"/>
      <c r="D139" s="268"/>
      <c r="E139" s="268"/>
      <c r="F139" s="268"/>
      <c r="G139" s="268"/>
      <c r="H139" s="268"/>
      <c r="I139" s="269"/>
      <c r="J139" s="363" t="s">
        <v>56</v>
      </c>
      <c r="K139" s="31" t="s">
        <v>211</v>
      </c>
      <c r="L139" s="30"/>
      <c r="M139" s="262"/>
      <c r="N139" s="263"/>
      <c r="O139" s="264"/>
      <c r="P139" s="265"/>
    </row>
    <row r="140" customFormat="false" ht="13.5" hidden="false" customHeight="true" outlineLevel="0" collapsed="false">
      <c r="A140" s="6"/>
      <c r="B140" s="268"/>
      <c r="C140" s="268"/>
      <c r="D140" s="268"/>
      <c r="E140" s="268"/>
      <c r="F140" s="268"/>
      <c r="G140" s="268"/>
      <c r="H140" s="268"/>
      <c r="I140" s="269"/>
      <c r="J140" s="364" t="s">
        <v>230</v>
      </c>
      <c r="K140" s="365"/>
      <c r="L140" s="365"/>
      <c r="M140" s="262"/>
      <c r="N140" s="263"/>
      <c r="O140" s="264"/>
      <c r="P140" s="265"/>
    </row>
    <row r="141" customFormat="false" ht="13.5" hidden="false" customHeight="true" outlineLevel="0" collapsed="false">
      <c r="A141" s="6"/>
      <c r="B141" s="268"/>
      <c r="C141" s="268"/>
      <c r="D141" s="268"/>
      <c r="E141" s="268"/>
      <c r="F141" s="268"/>
      <c r="G141" s="268"/>
      <c r="H141" s="268"/>
      <c r="I141" s="269"/>
      <c r="J141" s="275" t="n">
        <v>4</v>
      </c>
      <c r="K141" s="288" t="s">
        <v>19</v>
      </c>
      <c r="L141" s="354"/>
      <c r="M141" s="355"/>
      <c r="N141" s="48" t="n">
        <f aca="false">SUM(N142)</f>
        <v>15000</v>
      </c>
      <c r="O141" s="307" t="n">
        <f aca="false">SUM(O142)</f>
        <v>0</v>
      </c>
      <c r="P141" s="48" t="n">
        <f aca="false">SUM(P142)</f>
        <v>15000</v>
      </c>
    </row>
    <row r="142" customFormat="false" ht="13.5" hidden="false" customHeight="true" outlineLevel="0" collapsed="false">
      <c r="A142" s="6"/>
      <c r="B142" s="268"/>
      <c r="C142" s="268"/>
      <c r="D142" s="268"/>
      <c r="E142" s="268"/>
      <c r="F142" s="268"/>
      <c r="G142" s="268"/>
      <c r="H142" s="268"/>
      <c r="I142" s="269"/>
      <c r="J142" s="275" t="n">
        <v>42</v>
      </c>
      <c r="K142" s="288" t="s">
        <v>52</v>
      </c>
      <c r="L142" s="354"/>
      <c r="M142" s="355"/>
      <c r="N142" s="48" t="n">
        <v>15000</v>
      </c>
      <c r="O142" s="307" t="n">
        <v>0</v>
      </c>
      <c r="P142" s="48" t="n">
        <v>15000</v>
      </c>
    </row>
    <row r="143" customFormat="false" ht="13.5" hidden="false" customHeight="true" outlineLevel="0" collapsed="false">
      <c r="A143" s="242"/>
      <c r="B143" s="243"/>
      <c r="C143" s="243"/>
      <c r="D143" s="243"/>
      <c r="E143" s="243"/>
      <c r="F143" s="243"/>
      <c r="G143" s="243"/>
      <c r="H143" s="243"/>
      <c r="I143" s="243"/>
      <c r="J143" s="366" t="s">
        <v>231</v>
      </c>
      <c r="K143" s="366"/>
      <c r="L143" s="366"/>
      <c r="M143" s="367" t="n">
        <f aca="false">SUM(M144+M149+M155+M160+M165+M170+M175)</f>
        <v>78083.38</v>
      </c>
      <c r="N143" s="368" t="n">
        <f aca="false">SUM(N144+N149+N155+N160+N165+N170+N175)</f>
        <v>88600</v>
      </c>
      <c r="O143" s="369" t="n">
        <f aca="false">SUM(O144+O149+O155+O160+O165+O170+O175)</f>
        <v>98000</v>
      </c>
      <c r="P143" s="368" t="n">
        <f aca="false">SUM(P144+P149+P155+P160+P165+P170+P175)</f>
        <v>105000</v>
      </c>
    </row>
    <row r="144" customFormat="false" ht="13.5" hidden="false" customHeight="true" outlineLevel="0" collapsed="false">
      <c r="A144" s="248"/>
      <c r="B144" s="249"/>
      <c r="C144" s="249"/>
      <c r="D144" s="249"/>
      <c r="E144" s="249"/>
      <c r="F144" s="249"/>
      <c r="G144" s="249"/>
      <c r="H144" s="249"/>
      <c r="I144" s="249"/>
      <c r="J144" s="338" t="s">
        <v>232</v>
      </c>
      <c r="K144" s="339"/>
      <c r="L144" s="339"/>
      <c r="M144" s="296" t="n">
        <f aca="false">SUM(M147)</f>
        <v>58415.35</v>
      </c>
      <c r="N144" s="280" t="n">
        <f aca="false">SUM(N147)</f>
        <v>58415</v>
      </c>
      <c r="O144" s="297" t="n">
        <f aca="false">SUM(O147)</f>
        <v>65000</v>
      </c>
      <c r="P144" s="280" t="n">
        <f aca="false">SUM(P147)</f>
        <v>70000</v>
      </c>
    </row>
    <row r="145" customFormat="false" ht="13.5" hidden="false" customHeight="true" outlineLevel="0" collapsed="false">
      <c r="A145" s="256"/>
      <c r="B145" s="257"/>
      <c r="C145" s="257"/>
      <c r="D145" s="257"/>
      <c r="E145" s="257"/>
      <c r="F145" s="257"/>
      <c r="G145" s="257"/>
      <c r="H145" s="257"/>
      <c r="I145" s="258"/>
      <c r="J145" s="259" t="s">
        <v>233</v>
      </c>
      <c r="K145" s="260" t="s">
        <v>66</v>
      </c>
      <c r="L145" s="261"/>
      <c r="M145" s="301"/>
      <c r="N145" s="302"/>
      <c r="O145" s="303"/>
      <c r="P145" s="304"/>
    </row>
    <row r="146" customFormat="false" ht="13.5" hidden="false" customHeight="true" outlineLevel="0" collapsed="false">
      <c r="A146" s="256"/>
      <c r="B146" s="257"/>
      <c r="C146" s="257"/>
      <c r="D146" s="257"/>
      <c r="E146" s="257"/>
      <c r="F146" s="257"/>
      <c r="G146" s="257"/>
      <c r="H146" s="257"/>
      <c r="I146" s="258"/>
      <c r="J146" s="259" t="s">
        <v>234</v>
      </c>
      <c r="K146" s="261"/>
      <c r="L146" s="261"/>
      <c r="M146" s="262"/>
      <c r="N146" s="263"/>
      <c r="O146" s="264"/>
      <c r="P146" s="265"/>
    </row>
    <row r="147" customFormat="false" ht="13.5" hidden="false" customHeight="true" outlineLevel="0" collapsed="false">
      <c r="A147" s="6"/>
      <c r="B147" s="268"/>
      <c r="C147" s="268"/>
      <c r="D147" s="268"/>
      <c r="E147" s="268"/>
      <c r="F147" s="268"/>
      <c r="G147" s="268"/>
      <c r="H147" s="268"/>
      <c r="I147" s="269"/>
      <c r="J147" s="270" t="n">
        <v>3</v>
      </c>
      <c r="K147" s="271" t="s">
        <v>179</v>
      </c>
      <c r="L147" s="271"/>
      <c r="M147" s="325" t="n">
        <f aca="false">SUM(M148)</f>
        <v>58415.35</v>
      </c>
      <c r="N147" s="44" t="n">
        <f aca="false">SUM(N148)</f>
        <v>58415</v>
      </c>
      <c r="O147" s="326" t="n">
        <f aca="false">SUM(O148)</f>
        <v>65000</v>
      </c>
      <c r="P147" s="44" t="n">
        <f aca="false">SUM(P148)</f>
        <v>70000</v>
      </c>
    </row>
    <row r="148" customFormat="false" ht="13.5" hidden="false" customHeight="true" outlineLevel="0" collapsed="false">
      <c r="A148" s="343"/>
      <c r="B148" s="268"/>
      <c r="C148" s="268"/>
      <c r="D148" s="268"/>
      <c r="E148" s="268"/>
      <c r="F148" s="268"/>
      <c r="G148" s="268"/>
      <c r="H148" s="268"/>
      <c r="I148" s="269"/>
      <c r="J148" s="275" t="n">
        <v>36</v>
      </c>
      <c r="K148" s="118" t="s">
        <v>219</v>
      </c>
      <c r="L148" s="118"/>
      <c r="M148" s="101" t="n">
        <v>58415.35</v>
      </c>
      <c r="N148" s="48" t="n">
        <v>58415</v>
      </c>
      <c r="O148" s="307" t="n">
        <v>65000</v>
      </c>
      <c r="P148" s="48" t="n">
        <v>70000</v>
      </c>
    </row>
    <row r="149" customFormat="false" ht="13.5" hidden="false" customHeight="true" outlineLevel="0" collapsed="false">
      <c r="A149" s="256"/>
      <c r="B149" s="257"/>
      <c r="C149" s="257"/>
      <c r="D149" s="257"/>
      <c r="E149" s="257"/>
      <c r="F149" s="257"/>
      <c r="G149" s="257"/>
      <c r="H149" s="257"/>
      <c r="I149" s="258"/>
      <c r="J149" s="370" t="s">
        <v>184</v>
      </c>
      <c r="K149" s="371" t="s">
        <v>235</v>
      </c>
      <c r="L149" s="372"/>
      <c r="M149" s="253" t="n">
        <f aca="false">SUM(M152)</f>
        <v>505.67</v>
      </c>
      <c r="N149" s="280" t="n">
        <f aca="false">SUM(N152)</f>
        <v>9500</v>
      </c>
      <c r="O149" s="255" t="n">
        <f aca="false">SUM(O152)</f>
        <v>9500</v>
      </c>
      <c r="P149" s="280" t="n">
        <f aca="false">SUM(P152)</f>
        <v>9500</v>
      </c>
    </row>
    <row r="150" customFormat="false" ht="13.5" hidden="false" customHeight="true" outlineLevel="0" collapsed="false">
      <c r="A150" s="256"/>
      <c r="B150" s="257"/>
      <c r="C150" s="257"/>
      <c r="D150" s="257"/>
      <c r="E150" s="257"/>
      <c r="F150" s="257"/>
      <c r="G150" s="257"/>
      <c r="H150" s="257"/>
      <c r="I150" s="258"/>
      <c r="J150" s="259" t="s">
        <v>56</v>
      </c>
      <c r="K150" s="260" t="s">
        <v>191</v>
      </c>
      <c r="L150" s="261"/>
      <c r="M150" s="262"/>
      <c r="N150" s="263"/>
      <c r="O150" s="264"/>
      <c r="P150" s="265"/>
    </row>
    <row r="151" customFormat="false" ht="13.5" hidden="false" customHeight="true" outlineLevel="0" collapsed="false">
      <c r="A151" s="256"/>
      <c r="B151" s="257"/>
      <c r="C151" s="257"/>
      <c r="D151" s="257"/>
      <c r="E151" s="257"/>
      <c r="F151" s="257"/>
      <c r="G151" s="257"/>
      <c r="H151" s="257"/>
      <c r="I151" s="258"/>
      <c r="J151" s="259" t="s">
        <v>230</v>
      </c>
      <c r="K151" s="260"/>
      <c r="L151" s="261"/>
      <c r="M151" s="262"/>
      <c r="N151" s="263"/>
      <c r="O151" s="264"/>
      <c r="P151" s="265"/>
    </row>
    <row r="152" customFormat="false" ht="13.5" hidden="false" customHeight="true" outlineLevel="0" collapsed="false">
      <c r="A152" s="6"/>
      <c r="B152" s="236"/>
      <c r="C152" s="268"/>
      <c r="D152" s="268"/>
      <c r="E152" s="268"/>
      <c r="F152" s="268"/>
      <c r="G152" s="268"/>
      <c r="H152" s="268"/>
      <c r="I152" s="269"/>
      <c r="J152" s="270" t="n">
        <v>3</v>
      </c>
      <c r="K152" s="271" t="s">
        <v>179</v>
      </c>
      <c r="L152" s="271"/>
      <c r="M152" s="305" t="n">
        <f aca="false">SUM(M153+M154)</f>
        <v>505.67</v>
      </c>
      <c r="N152" s="44" t="n">
        <f aca="false">SUM(N153+N154)</f>
        <v>9500</v>
      </c>
      <c r="O152" s="306" t="n">
        <f aca="false">SUM(O153+O154)</f>
        <v>9500</v>
      </c>
      <c r="P152" s="44" t="n">
        <f aca="false">SUM(P153+P154)</f>
        <v>9500</v>
      </c>
    </row>
    <row r="153" customFormat="false" ht="13.5" hidden="false" customHeight="true" outlineLevel="0" collapsed="false">
      <c r="A153" s="6"/>
      <c r="B153" s="236"/>
      <c r="C153" s="268"/>
      <c r="D153" s="268"/>
      <c r="E153" s="268"/>
      <c r="F153" s="268"/>
      <c r="G153" s="268"/>
      <c r="H153" s="268"/>
      <c r="I153" s="269"/>
      <c r="J153" s="270" t="n">
        <v>32</v>
      </c>
      <c r="K153" s="271" t="s">
        <v>180</v>
      </c>
      <c r="L153" s="271"/>
      <c r="M153" s="305" t="n">
        <v>505.67</v>
      </c>
      <c r="N153" s="44" t="n">
        <v>500</v>
      </c>
      <c r="O153" s="306" t="n">
        <v>500</v>
      </c>
      <c r="P153" s="44" t="n">
        <v>500</v>
      </c>
    </row>
    <row r="154" customFormat="false" ht="13.5" hidden="false" customHeight="true" outlineLevel="0" collapsed="false">
      <c r="A154" s="6"/>
      <c r="B154" s="236"/>
      <c r="C154" s="268"/>
      <c r="D154" s="268"/>
      <c r="E154" s="268"/>
      <c r="F154" s="268"/>
      <c r="G154" s="268"/>
      <c r="H154" s="268"/>
      <c r="I154" s="269"/>
      <c r="J154" s="275" t="n">
        <v>38</v>
      </c>
      <c r="K154" s="118" t="s">
        <v>187</v>
      </c>
      <c r="L154" s="118"/>
      <c r="M154" s="101" t="n">
        <v>0</v>
      </c>
      <c r="N154" s="48" t="n">
        <v>9000</v>
      </c>
      <c r="O154" s="307" t="n">
        <v>9000</v>
      </c>
      <c r="P154" s="48" t="n">
        <v>9000</v>
      </c>
    </row>
    <row r="155" customFormat="false" ht="13.5" hidden="false" customHeight="true" outlineLevel="0" collapsed="false">
      <c r="A155" s="6"/>
      <c r="B155" s="236"/>
      <c r="C155" s="268"/>
      <c r="D155" s="268"/>
      <c r="E155" s="268"/>
      <c r="F155" s="268"/>
      <c r="G155" s="268"/>
      <c r="H155" s="268"/>
      <c r="I155" s="269"/>
      <c r="J155" s="370" t="s">
        <v>184</v>
      </c>
      <c r="K155" s="371" t="s">
        <v>236</v>
      </c>
      <c r="L155" s="372"/>
      <c r="M155" s="253" t="n">
        <f aca="false">SUM(M158)</f>
        <v>4000</v>
      </c>
      <c r="N155" s="280" t="n">
        <f aca="false">SUM(N158)</f>
        <v>4000</v>
      </c>
      <c r="O155" s="255" t="n">
        <f aca="false">SUM(O158)</f>
        <v>4000</v>
      </c>
      <c r="P155" s="280" t="n">
        <f aca="false">SUM(P158)</f>
        <v>5000</v>
      </c>
    </row>
    <row r="156" customFormat="false" ht="13.5" hidden="false" customHeight="true" outlineLevel="0" collapsed="false">
      <c r="A156" s="6"/>
      <c r="B156" s="236"/>
      <c r="C156" s="268"/>
      <c r="D156" s="268"/>
      <c r="E156" s="268"/>
      <c r="F156" s="268"/>
      <c r="G156" s="268"/>
      <c r="H156" s="268"/>
      <c r="I156" s="269"/>
      <c r="J156" s="259" t="s">
        <v>56</v>
      </c>
      <c r="K156" s="260" t="s">
        <v>211</v>
      </c>
      <c r="L156" s="261"/>
      <c r="M156" s="262"/>
      <c r="N156" s="263"/>
      <c r="O156" s="264"/>
      <c r="P156" s="265"/>
    </row>
    <row r="157" customFormat="false" ht="13.5" hidden="false" customHeight="true" outlineLevel="0" collapsed="false">
      <c r="A157" s="6"/>
      <c r="B157" s="236"/>
      <c r="C157" s="268"/>
      <c r="D157" s="268"/>
      <c r="E157" s="268"/>
      <c r="F157" s="268"/>
      <c r="G157" s="268"/>
      <c r="H157" s="268"/>
      <c r="I157" s="269"/>
      <c r="J157" s="259" t="s">
        <v>230</v>
      </c>
      <c r="K157" s="260"/>
      <c r="L157" s="261"/>
      <c r="M157" s="262"/>
      <c r="N157" s="263"/>
      <c r="O157" s="264"/>
      <c r="P157" s="265"/>
    </row>
    <row r="158" customFormat="false" ht="13.5" hidden="false" customHeight="true" outlineLevel="0" collapsed="false">
      <c r="A158" s="6"/>
      <c r="B158" s="236"/>
      <c r="C158" s="268"/>
      <c r="D158" s="268"/>
      <c r="E158" s="268"/>
      <c r="F158" s="268"/>
      <c r="G158" s="268"/>
      <c r="H158" s="268"/>
      <c r="I158" s="269"/>
      <c r="J158" s="270" t="n">
        <v>3</v>
      </c>
      <c r="K158" s="271" t="s">
        <v>179</v>
      </c>
      <c r="L158" s="271"/>
      <c r="M158" s="305" t="n">
        <f aca="false">SUM(M159)</f>
        <v>4000</v>
      </c>
      <c r="N158" s="44" t="n">
        <f aca="false">SUM(N159)</f>
        <v>4000</v>
      </c>
      <c r="O158" s="306" t="n">
        <f aca="false">SUM(O159)</f>
        <v>4000</v>
      </c>
      <c r="P158" s="44" t="n">
        <f aca="false">SUM(P159)</f>
        <v>5000</v>
      </c>
    </row>
    <row r="159" customFormat="false" ht="13.5" hidden="false" customHeight="true" outlineLevel="0" collapsed="false">
      <c r="A159" s="6"/>
      <c r="B159" s="236"/>
      <c r="C159" s="268"/>
      <c r="D159" s="268"/>
      <c r="E159" s="268"/>
      <c r="F159" s="268"/>
      <c r="G159" s="268"/>
      <c r="H159" s="268"/>
      <c r="I159" s="269"/>
      <c r="J159" s="275" t="n">
        <v>38</v>
      </c>
      <c r="K159" s="299" t="s">
        <v>187</v>
      </c>
      <c r="L159" s="52"/>
      <c r="M159" s="373" t="n">
        <v>4000</v>
      </c>
      <c r="N159" s="48" t="n">
        <v>4000</v>
      </c>
      <c r="O159" s="100" t="n">
        <v>4000</v>
      </c>
      <c r="P159" s="48" t="n">
        <v>5000</v>
      </c>
    </row>
    <row r="160" customFormat="false" ht="13.5" hidden="false" customHeight="true" outlineLevel="0" collapsed="false">
      <c r="A160" s="6"/>
      <c r="B160" s="236"/>
      <c r="C160" s="268"/>
      <c r="D160" s="268"/>
      <c r="E160" s="268"/>
      <c r="F160" s="268"/>
      <c r="G160" s="268"/>
      <c r="H160" s="268"/>
      <c r="I160" s="269"/>
      <c r="J160" s="278" t="s">
        <v>220</v>
      </c>
      <c r="K160" s="251" t="s">
        <v>237</v>
      </c>
      <c r="L160" s="252"/>
      <c r="M160" s="253" t="n">
        <f aca="false">SUM(M163)</f>
        <v>9162.36</v>
      </c>
      <c r="N160" s="280" t="n">
        <f aca="false">SUM(N163)</f>
        <v>11685</v>
      </c>
      <c r="O160" s="255" t="n">
        <f aca="false">SUM(O163)</f>
        <v>12500</v>
      </c>
      <c r="P160" s="280" t="n">
        <f aca="false">SUM(P163)</f>
        <v>13500</v>
      </c>
    </row>
    <row r="161" customFormat="false" ht="13.5" hidden="false" customHeight="true" outlineLevel="0" collapsed="false">
      <c r="A161" s="6"/>
      <c r="B161" s="236"/>
      <c r="C161" s="268"/>
      <c r="D161" s="268"/>
      <c r="E161" s="268"/>
      <c r="F161" s="268"/>
      <c r="G161" s="268"/>
      <c r="H161" s="268"/>
      <c r="I161" s="269"/>
      <c r="J161" s="300" t="s">
        <v>56</v>
      </c>
      <c r="K161" s="260" t="s">
        <v>191</v>
      </c>
      <c r="L161" s="260"/>
      <c r="M161" s="301"/>
      <c r="N161" s="263"/>
      <c r="O161" s="303"/>
      <c r="P161" s="265"/>
    </row>
    <row r="162" customFormat="false" ht="13.5" hidden="false" customHeight="true" outlineLevel="0" collapsed="false">
      <c r="A162" s="6"/>
      <c r="B162" s="236"/>
      <c r="C162" s="268"/>
      <c r="D162" s="268"/>
      <c r="E162" s="268"/>
      <c r="F162" s="268"/>
      <c r="G162" s="268"/>
      <c r="H162" s="268"/>
      <c r="I162" s="269"/>
      <c r="J162" s="300" t="s">
        <v>238</v>
      </c>
      <c r="K162" s="260"/>
      <c r="L162" s="260"/>
      <c r="M162" s="301"/>
      <c r="N162" s="263"/>
      <c r="O162" s="303"/>
      <c r="P162" s="265"/>
    </row>
    <row r="163" customFormat="false" ht="13.5" hidden="false" customHeight="true" outlineLevel="0" collapsed="false">
      <c r="A163" s="6"/>
      <c r="B163" s="236"/>
      <c r="C163" s="268"/>
      <c r="D163" s="268"/>
      <c r="E163" s="268"/>
      <c r="F163" s="268"/>
      <c r="G163" s="268"/>
      <c r="H163" s="268"/>
      <c r="I163" s="269"/>
      <c r="J163" s="270" t="n">
        <v>3</v>
      </c>
      <c r="K163" s="271" t="s">
        <v>179</v>
      </c>
      <c r="L163" s="271"/>
      <c r="M163" s="305" t="n">
        <f aca="false">SUM(M164)</f>
        <v>9162.36</v>
      </c>
      <c r="N163" s="44" t="n">
        <f aca="false">SUM(N164)</f>
        <v>11685</v>
      </c>
      <c r="O163" s="306" t="n">
        <f aca="false">SUM(O164)</f>
        <v>12500</v>
      </c>
      <c r="P163" s="44" t="n">
        <f aca="false">SUM(P164)</f>
        <v>13500</v>
      </c>
    </row>
    <row r="164" customFormat="false" ht="13.5" hidden="false" customHeight="true" outlineLevel="0" collapsed="false">
      <c r="A164" s="6"/>
      <c r="B164" s="236"/>
      <c r="C164" s="268"/>
      <c r="D164" s="268"/>
      <c r="E164" s="268"/>
      <c r="F164" s="268"/>
      <c r="G164" s="268"/>
      <c r="H164" s="268"/>
      <c r="I164" s="269"/>
      <c r="J164" s="275" t="n">
        <v>38</v>
      </c>
      <c r="K164" s="299" t="s">
        <v>187</v>
      </c>
      <c r="L164" s="118"/>
      <c r="M164" s="101" t="n">
        <v>9162.36</v>
      </c>
      <c r="N164" s="48" t="n">
        <v>11685</v>
      </c>
      <c r="O164" s="307" t="n">
        <v>12500</v>
      </c>
      <c r="P164" s="48" t="n">
        <v>13500</v>
      </c>
    </row>
    <row r="165" customFormat="false" ht="13.5" hidden="false" customHeight="true" outlineLevel="0" collapsed="false">
      <c r="A165" s="6"/>
      <c r="B165" s="236"/>
      <c r="C165" s="268"/>
      <c r="D165" s="268"/>
      <c r="E165" s="268"/>
      <c r="F165" s="268"/>
      <c r="G165" s="268"/>
      <c r="H165" s="268"/>
      <c r="I165" s="269"/>
      <c r="J165" s="250" t="s">
        <v>184</v>
      </c>
      <c r="K165" s="251" t="s">
        <v>239</v>
      </c>
      <c r="L165" s="252" t="s">
        <v>240</v>
      </c>
      <c r="M165" s="253" t="n">
        <f aca="false">SUM(M168)</f>
        <v>6000</v>
      </c>
      <c r="N165" s="280" t="n">
        <f aca="false">SUM(N168)</f>
        <v>0</v>
      </c>
      <c r="O165" s="255" t="n">
        <f aca="false">SUM(O168)</f>
        <v>0</v>
      </c>
      <c r="P165" s="280" t="n">
        <f aca="false">SUM(P168)</f>
        <v>0</v>
      </c>
    </row>
    <row r="166" customFormat="false" ht="13.5" hidden="false" customHeight="true" outlineLevel="0" collapsed="false">
      <c r="A166" s="6"/>
      <c r="B166" s="236"/>
      <c r="C166" s="268"/>
      <c r="D166" s="268"/>
      <c r="E166" s="268"/>
      <c r="F166" s="268"/>
      <c r="G166" s="268"/>
      <c r="H166" s="268"/>
      <c r="I166" s="269"/>
      <c r="J166" s="259" t="s">
        <v>208</v>
      </c>
      <c r="K166" s="260"/>
      <c r="L166" s="261"/>
      <c r="M166" s="301"/>
      <c r="N166" s="302"/>
      <c r="O166" s="303"/>
      <c r="P166" s="304"/>
    </row>
    <row r="167" customFormat="false" ht="13.5" hidden="false" customHeight="true" outlineLevel="0" collapsed="false">
      <c r="A167" s="6"/>
      <c r="B167" s="236"/>
      <c r="C167" s="268"/>
      <c r="D167" s="268"/>
      <c r="E167" s="268"/>
      <c r="F167" s="268"/>
      <c r="G167" s="268"/>
      <c r="H167" s="268"/>
      <c r="I167" s="269"/>
      <c r="J167" s="259" t="s">
        <v>178</v>
      </c>
      <c r="K167" s="261"/>
      <c r="L167" s="261"/>
      <c r="M167" s="262"/>
      <c r="N167" s="263"/>
      <c r="O167" s="264"/>
      <c r="P167" s="265"/>
    </row>
    <row r="168" customFormat="false" ht="13.5" hidden="false" customHeight="true" outlineLevel="0" collapsed="false">
      <c r="A168" s="6"/>
      <c r="B168" s="236"/>
      <c r="C168" s="268"/>
      <c r="D168" s="268"/>
      <c r="E168" s="268"/>
      <c r="F168" s="268"/>
      <c r="G168" s="268"/>
      <c r="H168" s="268"/>
      <c r="I168" s="269"/>
      <c r="J168" s="270" t="n">
        <v>3</v>
      </c>
      <c r="K168" s="309" t="s">
        <v>44</v>
      </c>
      <c r="L168" s="309"/>
      <c r="M168" s="305" t="n">
        <f aca="false">SUM(M169)</f>
        <v>6000</v>
      </c>
      <c r="N168" s="44" t="n">
        <f aca="false">SUM(N169)</f>
        <v>0</v>
      </c>
      <c r="O168" s="306" t="n">
        <f aca="false">SUM(O169)</f>
        <v>0</v>
      </c>
      <c r="P168" s="44" t="n">
        <f aca="false">SUM(P169)</f>
        <v>0</v>
      </c>
    </row>
    <row r="169" customFormat="false" ht="13.5" hidden="false" customHeight="true" outlineLevel="0" collapsed="false">
      <c r="A169" s="6"/>
      <c r="B169" s="236"/>
      <c r="C169" s="268"/>
      <c r="D169" s="268"/>
      <c r="E169" s="268"/>
      <c r="F169" s="268"/>
      <c r="G169" s="268"/>
      <c r="H169" s="268"/>
      <c r="I169" s="269"/>
      <c r="J169" s="275" t="n">
        <v>32</v>
      </c>
      <c r="K169" s="118" t="s">
        <v>180</v>
      </c>
      <c r="L169" s="118"/>
      <c r="M169" s="101" t="n">
        <v>6000</v>
      </c>
      <c r="N169" s="48" t="n">
        <v>0</v>
      </c>
      <c r="O169" s="307" t="n">
        <v>0</v>
      </c>
      <c r="P169" s="48" t="n">
        <v>0</v>
      </c>
    </row>
    <row r="170" customFormat="false" ht="13.5" hidden="false" customHeight="true" outlineLevel="0" collapsed="false">
      <c r="A170" s="6"/>
      <c r="B170" s="236"/>
      <c r="C170" s="268"/>
      <c r="D170" s="268"/>
      <c r="E170" s="268"/>
      <c r="F170" s="268"/>
      <c r="G170" s="268"/>
      <c r="H170" s="268"/>
      <c r="I170" s="269"/>
      <c r="J170" s="250" t="s">
        <v>184</v>
      </c>
      <c r="K170" s="251" t="s">
        <v>241</v>
      </c>
      <c r="L170" s="252" t="s">
        <v>242</v>
      </c>
      <c r="M170" s="253" t="n">
        <f aca="false">SUM(M173)</f>
        <v>0</v>
      </c>
      <c r="N170" s="280" t="n">
        <f aca="false">SUM(N173)</f>
        <v>5000</v>
      </c>
      <c r="O170" s="255" t="n">
        <f aca="false">SUM(O173)</f>
        <v>7000</v>
      </c>
      <c r="P170" s="280" t="n">
        <f aca="false">SUM(P173)</f>
        <v>7000</v>
      </c>
    </row>
    <row r="171" customFormat="false" ht="13.5" hidden="false" customHeight="true" outlineLevel="0" collapsed="false">
      <c r="A171" s="6"/>
      <c r="B171" s="236"/>
      <c r="C171" s="268"/>
      <c r="D171" s="268"/>
      <c r="E171" s="268"/>
      <c r="F171" s="268"/>
      <c r="G171" s="268"/>
      <c r="H171" s="268"/>
      <c r="I171" s="269"/>
      <c r="J171" s="259" t="s">
        <v>208</v>
      </c>
      <c r="K171" s="260"/>
      <c r="L171" s="261"/>
      <c r="M171" s="301"/>
      <c r="N171" s="302"/>
      <c r="O171" s="303"/>
      <c r="P171" s="304"/>
    </row>
    <row r="172" customFormat="false" ht="13.5" hidden="false" customHeight="true" outlineLevel="0" collapsed="false">
      <c r="A172" s="6"/>
      <c r="B172" s="236"/>
      <c r="C172" s="268"/>
      <c r="D172" s="268"/>
      <c r="E172" s="268"/>
      <c r="F172" s="268"/>
      <c r="G172" s="268"/>
      <c r="H172" s="268"/>
      <c r="I172" s="269"/>
      <c r="J172" s="259" t="s">
        <v>225</v>
      </c>
      <c r="K172" s="374"/>
      <c r="L172" s="261"/>
      <c r="M172" s="262"/>
      <c r="N172" s="263"/>
      <c r="O172" s="264"/>
      <c r="P172" s="265"/>
    </row>
    <row r="173" customFormat="false" ht="13.5" hidden="false" customHeight="true" outlineLevel="0" collapsed="false">
      <c r="A173" s="6"/>
      <c r="B173" s="236"/>
      <c r="C173" s="268"/>
      <c r="D173" s="268"/>
      <c r="E173" s="268"/>
      <c r="F173" s="268"/>
      <c r="G173" s="268"/>
      <c r="H173" s="268"/>
      <c r="I173" s="269"/>
      <c r="J173" s="270" t="n">
        <v>3</v>
      </c>
      <c r="K173" s="309" t="s">
        <v>44</v>
      </c>
      <c r="L173" s="309"/>
      <c r="M173" s="305" t="n">
        <f aca="false">SUM(M174)</f>
        <v>0</v>
      </c>
      <c r="N173" s="44" t="n">
        <f aca="false">SUM(N174)</f>
        <v>5000</v>
      </c>
      <c r="O173" s="306" t="n">
        <f aca="false">SUM(O174)</f>
        <v>7000</v>
      </c>
      <c r="P173" s="44" t="n">
        <f aca="false">SUM(P174)</f>
        <v>7000</v>
      </c>
    </row>
    <row r="174" customFormat="false" ht="13.5" hidden="false" customHeight="true" outlineLevel="0" collapsed="false">
      <c r="A174" s="6"/>
      <c r="B174" s="236"/>
      <c r="C174" s="268"/>
      <c r="D174" s="268"/>
      <c r="E174" s="268"/>
      <c r="F174" s="268"/>
      <c r="G174" s="268"/>
      <c r="H174" s="268"/>
      <c r="I174" s="269"/>
      <c r="J174" s="275" t="n">
        <v>36</v>
      </c>
      <c r="K174" s="118" t="s">
        <v>219</v>
      </c>
      <c r="L174" s="118"/>
      <c r="M174" s="101" t="n">
        <v>0</v>
      </c>
      <c r="N174" s="44" t="n">
        <v>5000</v>
      </c>
      <c r="O174" s="307" t="n">
        <v>7000</v>
      </c>
      <c r="P174" s="44" t="n">
        <v>7000</v>
      </c>
    </row>
    <row r="175" customFormat="false" ht="13.5" hidden="false" customHeight="true" outlineLevel="0" collapsed="false">
      <c r="A175" s="6"/>
      <c r="B175" s="236"/>
      <c r="C175" s="268"/>
      <c r="D175" s="268"/>
      <c r="E175" s="268"/>
      <c r="F175" s="268"/>
      <c r="G175" s="268"/>
      <c r="H175" s="268"/>
      <c r="I175" s="269"/>
      <c r="J175" s="250" t="s">
        <v>184</v>
      </c>
      <c r="K175" s="251" t="s">
        <v>243</v>
      </c>
      <c r="L175" s="252" t="s">
        <v>244</v>
      </c>
      <c r="M175" s="253" t="n">
        <f aca="false">SUM(M178)</f>
        <v>0</v>
      </c>
      <c r="N175" s="280" t="n">
        <f aca="false">SUM(N178)</f>
        <v>0</v>
      </c>
      <c r="O175" s="255" t="n">
        <f aca="false">SUM(O178)</f>
        <v>0</v>
      </c>
      <c r="P175" s="280" t="n">
        <f aca="false">SUM(P178)</f>
        <v>0</v>
      </c>
    </row>
    <row r="176" customFormat="false" ht="13.5" hidden="false" customHeight="true" outlineLevel="0" collapsed="false">
      <c r="A176" s="6"/>
      <c r="B176" s="236"/>
      <c r="C176" s="268"/>
      <c r="D176" s="268"/>
      <c r="E176" s="268"/>
      <c r="F176" s="268"/>
      <c r="G176" s="268"/>
      <c r="H176" s="268"/>
      <c r="I176" s="269"/>
      <c r="J176" s="259" t="s">
        <v>208</v>
      </c>
      <c r="K176" s="260"/>
      <c r="L176" s="261"/>
      <c r="M176" s="301"/>
      <c r="N176" s="302"/>
      <c r="O176" s="303"/>
      <c r="P176" s="304"/>
    </row>
    <row r="177" customFormat="false" ht="13.5" hidden="false" customHeight="true" outlineLevel="0" collapsed="false">
      <c r="A177" s="6"/>
      <c r="B177" s="236"/>
      <c r="C177" s="268"/>
      <c r="D177" s="268"/>
      <c r="E177" s="268"/>
      <c r="F177" s="268"/>
      <c r="G177" s="268"/>
      <c r="H177" s="268"/>
      <c r="I177" s="269"/>
      <c r="J177" s="259" t="s">
        <v>225</v>
      </c>
      <c r="K177" s="374"/>
      <c r="L177" s="261"/>
      <c r="M177" s="262"/>
      <c r="N177" s="263"/>
      <c r="O177" s="264"/>
      <c r="P177" s="265"/>
    </row>
    <row r="178" customFormat="false" ht="13.5" hidden="false" customHeight="true" outlineLevel="0" collapsed="false">
      <c r="A178" s="6"/>
      <c r="B178" s="236"/>
      <c r="C178" s="268"/>
      <c r="D178" s="268"/>
      <c r="E178" s="268"/>
      <c r="F178" s="268"/>
      <c r="G178" s="268"/>
      <c r="H178" s="268"/>
      <c r="I178" s="269"/>
      <c r="J178" s="270" t="n">
        <v>3</v>
      </c>
      <c r="K178" s="271" t="s">
        <v>179</v>
      </c>
      <c r="L178" s="271"/>
      <c r="M178" s="305" t="n">
        <f aca="false">SUM(M179)</f>
        <v>0</v>
      </c>
      <c r="N178" s="44" t="n">
        <f aca="false">SUM(N179)</f>
        <v>0</v>
      </c>
      <c r="O178" s="306" t="n">
        <f aca="false">SUM(O179)</f>
        <v>0</v>
      </c>
      <c r="P178" s="44" t="n">
        <f aca="false">SUM(P179)</f>
        <v>0</v>
      </c>
    </row>
    <row r="179" customFormat="false" ht="13.5" hidden="false" customHeight="true" outlineLevel="0" collapsed="false">
      <c r="A179" s="6"/>
      <c r="B179" s="236"/>
      <c r="C179" s="268"/>
      <c r="D179" s="268"/>
      <c r="E179" s="268"/>
      <c r="F179" s="268"/>
      <c r="G179" s="268"/>
      <c r="H179" s="268"/>
      <c r="I179" s="269"/>
      <c r="J179" s="275" t="n">
        <v>38</v>
      </c>
      <c r="K179" s="299" t="s">
        <v>187</v>
      </c>
      <c r="L179" s="118"/>
      <c r="M179" s="101" t="n">
        <v>0</v>
      </c>
      <c r="N179" s="48" t="n">
        <v>0</v>
      </c>
      <c r="O179" s="307"/>
      <c r="P179" s="48"/>
    </row>
    <row r="180" customFormat="false" ht="13.5" hidden="false" customHeight="true" outlineLevel="0" collapsed="false">
      <c r="A180" s="242"/>
      <c r="B180" s="243"/>
      <c r="C180" s="243"/>
      <c r="D180" s="243"/>
      <c r="E180" s="243"/>
      <c r="F180" s="243"/>
      <c r="G180" s="243"/>
      <c r="H180" s="243"/>
      <c r="I180" s="243"/>
      <c r="J180" s="366" t="s">
        <v>245</v>
      </c>
      <c r="K180" s="366"/>
      <c r="L180" s="366"/>
      <c r="M180" s="367" t="n">
        <f aca="false">SUM(M181+M192+M197+M202)</f>
        <v>20147.59</v>
      </c>
      <c r="N180" s="368" t="n">
        <f aca="false">SUM(N181+N207+N192+N197+N202)</f>
        <v>13250</v>
      </c>
      <c r="O180" s="369" t="n">
        <f aca="false">SUM(O181+O207+O192+O197+O202)</f>
        <v>20000</v>
      </c>
      <c r="P180" s="368" t="n">
        <f aca="false">SUM(P181+P207+P192+P197+P202)</f>
        <v>40000</v>
      </c>
    </row>
    <row r="181" customFormat="false" ht="13.5" hidden="false" customHeight="true" outlineLevel="0" collapsed="false">
      <c r="A181" s="249"/>
      <c r="B181" s="375"/>
      <c r="C181" s="375"/>
      <c r="D181" s="375"/>
      <c r="E181" s="375"/>
      <c r="F181" s="375"/>
      <c r="G181" s="375"/>
      <c r="H181" s="375"/>
      <c r="I181" s="248"/>
      <c r="J181" s="376" t="s">
        <v>246</v>
      </c>
      <c r="K181" s="377"/>
      <c r="L181" s="377"/>
      <c r="M181" s="378" t="n">
        <f aca="false">SUM(M182+M186+M189+M207)</f>
        <v>13147.59</v>
      </c>
      <c r="N181" s="379" t="n">
        <f aca="false">SUM(N184)</f>
        <v>2250</v>
      </c>
      <c r="O181" s="380" t="n">
        <f aca="false">SUM(O184)</f>
        <v>10000</v>
      </c>
      <c r="P181" s="379" t="n">
        <f aca="false">SUM(P184)</f>
        <v>30000</v>
      </c>
    </row>
    <row r="182" customFormat="false" ht="13.5" hidden="false" customHeight="true" outlineLevel="0" collapsed="false">
      <c r="A182" s="249"/>
      <c r="B182" s="375"/>
      <c r="C182" s="375"/>
      <c r="D182" s="375"/>
      <c r="E182" s="375"/>
      <c r="F182" s="375"/>
      <c r="G182" s="375"/>
      <c r="H182" s="375"/>
      <c r="I182" s="248"/>
      <c r="J182" s="300" t="s">
        <v>56</v>
      </c>
      <c r="K182" s="260" t="s">
        <v>66</v>
      </c>
      <c r="L182" s="260"/>
      <c r="M182" s="292" t="n">
        <f aca="false">AVERAGE(M184)</f>
        <v>9000</v>
      </c>
      <c r="N182" s="341"/>
      <c r="O182" s="294"/>
      <c r="P182" s="341"/>
    </row>
    <row r="183" customFormat="false" ht="13.5" hidden="false" customHeight="true" outlineLevel="0" collapsed="false">
      <c r="A183" s="249"/>
      <c r="B183" s="375"/>
      <c r="C183" s="375"/>
      <c r="D183" s="375"/>
      <c r="E183" s="375"/>
      <c r="F183" s="375"/>
      <c r="G183" s="375"/>
      <c r="H183" s="375"/>
      <c r="I183" s="248"/>
      <c r="J183" s="300" t="s">
        <v>225</v>
      </c>
      <c r="K183" s="260"/>
      <c r="L183" s="260"/>
      <c r="M183" s="301"/>
      <c r="N183" s="263"/>
      <c r="O183" s="303"/>
      <c r="P183" s="265"/>
    </row>
    <row r="184" customFormat="false" ht="13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344"/>
      <c r="J184" s="270" t="n">
        <v>4</v>
      </c>
      <c r="K184" s="271" t="s">
        <v>19</v>
      </c>
      <c r="L184" s="271"/>
      <c r="M184" s="305" t="n">
        <f aca="false">SUM(M185)</f>
        <v>9000</v>
      </c>
      <c r="N184" s="44" t="n">
        <f aca="false">SUM(N185)</f>
        <v>2250</v>
      </c>
      <c r="O184" s="306" t="n">
        <f aca="false">SUM(O185)</f>
        <v>10000</v>
      </c>
      <c r="P184" s="44" t="n">
        <f aca="false">SUM(P185)</f>
        <v>30000</v>
      </c>
    </row>
    <row r="185" customFormat="false" ht="13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344"/>
      <c r="J185" s="275" t="n">
        <v>42</v>
      </c>
      <c r="K185" s="299" t="s">
        <v>52</v>
      </c>
      <c r="L185" s="299"/>
      <c r="M185" s="286" t="n">
        <v>9000</v>
      </c>
      <c r="N185" s="48" t="n">
        <v>2250</v>
      </c>
      <c r="O185" s="327" t="n">
        <v>10000</v>
      </c>
      <c r="P185" s="48" t="n">
        <v>30000</v>
      </c>
    </row>
    <row r="186" customFormat="false" ht="13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344"/>
      <c r="J186" s="300" t="s">
        <v>56</v>
      </c>
      <c r="K186" s="260" t="s">
        <v>247</v>
      </c>
      <c r="L186" s="260"/>
      <c r="M186" s="292" t="n">
        <f aca="false">AVERAGE(M187)</f>
        <v>4147.59</v>
      </c>
      <c r="N186" s="341" t="n">
        <f aca="false">SUM(N187)</f>
        <v>0</v>
      </c>
      <c r="O186" s="294"/>
      <c r="P186" s="341"/>
    </row>
    <row r="187" customFormat="false" ht="13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344"/>
      <c r="J187" s="270" t="n">
        <v>4</v>
      </c>
      <c r="K187" s="271" t="s">
        <v>19</v>
      </c>
      <c r="L187" s="271"/>
      <c r="M187" s="305" t="n">
        <f aca="false">SUM(M188)</f>
        <v>4147.59</v>
      </c>
      <c r="N187" s="44" t="n">
        <f aca="false">SUM(N188)</f>
        <v>0</v>
      </c>
      <c r="O187" s="306" t="n">
        <f aca="false">SUM(O188)</f>
        <v>0</v>
      </c>
      <c r="P187" s="44" t="n">
        <f aca="false">SUM(P188)</f>
        <v>0</v>
      </c>
    </row>
    <row r="188" customFormat="false" ht="13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344"/>
      <c r="J188" s="275" t="n">
        <v>42</v>
      </c>
      <c r="K188" s="299" t="s">
        <v>52</v>
      </c>
      <c r="L188" s="299"/>
      <c r="M188" s="286" t="n">
        <v>4147.59</v>
      </c>
      <c r="N188" s="48" t="n">
        <v>0</v>
      </c>
      <c r="O188" s="327"/>
      <c r="P188" s="48"/>
    </row>
    <row r="189" customFormat="false" ht="13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344"/>
      <c r="J189" s="300" t="s">
        <v>56</v>
      </c>
      <c r="K189" s="260" t="s">
        <v>248</v>
      </c>
      <c r="L189" s="260"/>
      <c r="M189" s="292" t="n">
        <f aca="false">AVERAGE(M190)</f>
        <v>0</v>
      </c>
      <c r="N189" s="341" t="n">
        <f aca="false">SUM(N190)</f>
        <v>0</v>
      </c>
      <c r="O189" s="294"/>
      <c r="P189" s="341"/>
    </row>
    <row r="190" customFormat="false" ht="13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344"/>
      <c r="J190" s="270" t="n">
        <v>4</v>
      </c>
      <c r="K190" s="271" t="s">
        <v>19</v>
      </c>
      <c r="L190" s="271"/>
      <c r="M190" s="305" t="n">
        <f aca="false">SUM(M191)</f>
        <v>0</v>
      </c>
      <c r="N190" s="44" t="n">
        <f aca="false">SUM(N191)</f>
        <v>0</v>
      </c>
      <c r="O190" s="306" t="n">
        <f aca="false">SUM(O191)</f>
        <v>0</v>
      </c>
      <c r="P190" s="44" t="n">
        <f aca="false">SUM(P191)</f>
        <v>0</v>
      </c>
    </row>
    <row r="191" customFormat="false" ht="13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344"/>
      <c r="J191" s="275" t="n">
        <v>42</v>
      </c>
      <c r="K191" s="299" t="s">
        <v>52</v>
      </c>
      <c r="L191" s="299"/>
      <c r="M191" s="286" t="n">
        <v>0</v>
      </c>
      <c r="N191" s="48" t="n">
        <v>0</v>
      </c>
      <c r="O191" s="327"/>
      <c r="P191" s="48"/>
    </row>
    <row r="192" customFormat="false" ht="13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344"/>
      <c r="J192" s="381" t="s">
        <v>249</v>
      </c>
      <c r="K192" s="382"/>
      <c r="L192" s="382"/>
      <c r="M192" s="383" t="n">
        <f aca="false">SUM(M195)</f>
        <v>0</v>
      </c>
      <c r="N192" s="384" t="n">
        <f aca="false">SUM(N195)</f>
        <v>9000</v>
      </c>
      <c r="O192" s="385" t="n">
        <f aca="false">SUM(O195)</f>
        <v>9000</v>
      </c>
      <c r="P192" s="384" t="n">
        <f aca="false">SUM(P195)</f>
        <v>9000</v>
      </c>
    </row>
    <row r="193" customFormat="false" ht="13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344"/>
      <c r="J193" s="300" t="s">
        <v>56</v>
      </c>
      <c r="K193" s="260" t="s">
        <v>211</v>
      </c>
      <c r="L193" s="260"/>
      <c r="M193" s="301"/>
      <c r="N193" s="263"/>
      <c r="O193" s="303"/>
      <c r="P193" s="265"/>
    </row>
    <row r="194" customFormat="false" ht="13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344"/>
      <c r="J194" s="300" t="s">
        <v>225</v>
      </c>
      <c r="K194" s="260"/>
      <c r="L194" s="260"/>
      <c r="M194" s="301"/>
      <c r="N194" s="263"/>
      <c r="O194" s="303"/>
      <c r="P194" s="265"/>
    </row>
    <row r="195" customFormat="false" ht="13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344"/>
      <c r="J195" s="270" t="n">
        <v>4</v>
      </c>
      <c r="K195" s="271" t="s">
        <v>19</v>
      </c>
      <c r="L195" s="271"/>
      <c r="M195" s="305" t="n">
        <f aca="false">SUM(M196)</f>
        <v>0</v>
      </c>
      <c r="N195" s="44" t="n">
        <f aca="false">SUM(N196)</f>
        <v>9000</v>
      </c>
      <c r="O195" s="306" t="n">
        <f aca="false">SUM(O196)</f>
        <v>9000</v>
      </c>
      <c r="P195" s="44" t="n">
        <f aca="false">SUM(P196)</f>
        <v>9000</v>
      </c>
    </row>
    <row r="196" customFormat="false" ht="13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344"/>
      <c r="J196" s="275" t="n">
        <v>42</v>
      </c>
      <c r="K196" s="118" t="s">
        <v>52</v>
      </c>
      <c r="L196" s="118"/>
      <c r="M196" s="101" t="n">
        <v>0</v>
      </c>
      <c r="N196" s="48" t="n">
        <v>9000</v>
      </c>
      <c r="O196" s="307" t="n">
        <v>9000</v>
      </c>
      <c r="P196" s="48" t="n">
        <v>9000</v>
      </c>
    </row>
    <row r="197" customFormat="false" ht="13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344"/>
      <c r="J197" s="376" t="s">
        <v>250</v>
      </c>
      <c r="K197" s="377"/>
      <c r="L197" s="377"/>
      <c r="M197" s="378" t="n">
        <f aca="false">SUM(M200)</f>
        <v>0</v>
      </c>
      <c r="N197" s="379" t="n">
        <f aca="false">SUM(N200)</f>
        <v>0</v>
      </c>
      <c r="O197" s="380" t="n">
        <f aca="false">SUM(O200)</f>
        <v>0</v>
      </c>
      <c r="P197" s="379" t="n">
        <f aca="false">SUM(P200)</f>
        <v>0</v>
      </c>
    </row>
    <row r="198" customFormat="false" ht="13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344"/>
      <c r="J198" s="300" t="s">
        <v>56</v>
      </c>
      <c r="K198" s="260" t="s">
        <v>211</v>
      </c>
      <c r="L198" s="260"/>
      <c r="M198" s="301"/>
      <c r="N198" s="263"/>
      <c r="O198" s="303"/>
      <c r="P198" s="265"/>
    </row>
    <row r="199" customFormat="false" ht="13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344"/>
      <c r="J199" s="300" t="s">
        <v>225</v>
      </c>
      <c r="K199" s="260"/>
      <c r="L199" s="260"/>
      <c r="M199" s="301"/>
      <c r="N199" s="263"/>
      <c r="O199" s="303"/>
      <c r="P199" s="265"/>
    </row>
    <row r="200" customFormat="false" ht="13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344"/>
      <c r="J200" s="275" t="n">
        <v>4</v>
      </c>
      <c r="K200" s="118" t="s">
        <v>19</v>
      </c>
      <c r="L200" s="118"/>
      <c r="M200" s="101" t="n">
        <f aca="false">SUM(M201)</f>
        <v>0</v>
      </c>
      <c r="N200" s="48" t="n">
        <f aca="false">SUM(N201)</f>
        <v>0</v>
      </c>
      <c r="O200" s="307" t="n">
        <f aca="false">SUM(O201)</f>
        <v>0</v>
      </c>
      <c r="P200" s="48" t="n">
        <f aca="false">SUM(P201)</f>
        <v>0</v>
      </c>
    </row>
    <row r="201" customFormat="false" ht="13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344"/>
      <c r="J201" s="275" t="n">
        <v>42</v>
      </c>
      <c r="K201" s="299" t="s">
        <v>52</v>
      </c>
      <c r="L201" s="299"/>
      <c r="M201" s="286" t="n">
        <v>0</v>
      </c>
      <c r="N201" s="48" t="n">
        <v>0</v>
      </c>
      <c r="O201" s="327" t="n">
        <v>0</v>
      </c>
      <c r="P201" s="48" t="n">
        <v>0</v>
      </c>
    </row>
    <row r="202" customFormat="false" ht="13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344"/>
      <c r="J202" s="376" t="s">
        <v>251</v>
      </c>
      <c r="K202" s="377"/>
      <c r="L202" s="377"/>
      <c r="M202" s="378" t="n">
        <f aca="false">SUM(M205)</f>
        <v>7000</v>
      </c>
      <c r="N202" s="379" t="n">
        <f aca="false">SUM(N205)</f>
        <v>0</v>
      </c>
      <c r="O202" s="380" t="n">
        <f aca="false">SUM(O205)</f>
        <v>0</v>
      </c>
      <c r="P202" s="379" t="n">
        <f aca="false">SUM(P205)</f>
        <v>0</v>
      </c>
    </row>
    <row r="203" customFormat="false" ht="13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344"/>
      <c r="J203" s="300" t="s">
        <v>56</v>
      </c>
      <c r="K203" s="260" t="s">
        <v>66</v>
      </c>
      <c r="L203" s="260"/>
      <c r="M203" s="301"/>
      <c r="N203" s="263"/>
      <c r="O203" s="303"/>
      <c r="P203" s="265"/>
    </row>
    <row r="204" customFormat="false" ht="13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344"/>
      <c r="J204" s="300" t="s">
        <v>225</v>
      </c>
      <c r="K204" s="260"/>
      <c r="L204" s="260"/>
      <c r="M204" s="301"/>
      <c r="N204" s="263"/>
      <c r="O204" s="303"/>
      <c r="P204" s="265"/>
    </row>
    <row r="205" customFormat="false" ht="13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344"/>
      <c r="J205" s="275" t="n">
        <v>4</v>
      </c>
      <c r="K205" s="118" t="s">
        <v>19</v>
      </c>
      <c r="L205" s="118"/>
      <c r="M205" s="101" t="n">
        <f aca="false">SUM(M206)</f>
        <v>7000</v>
      </c>
      <c r="N205" s="48" t="n">
        <f aca="false">SUM(N206)</f>
        <v>0</v>
      </c>
      <c r="O205" s="307" t="n">
        <f aca="false">SUM(O206)</f>
        <v>0</v>
      </c>
      <c r="P205" s="48" t="n">
        <f aca="false">SUM(P206)</f>
        <v>0</v>
      </c>
    </row>
    <row r="206" customFormat="false" ht="13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344"/>
      <c r="J206" s="275" t="n">
        <v>42</v>
      </c>
      <c r="K206" s="299" t="s">
        <v>52</v>
      </c>
      <c r="L206" s="299"/>
      <c r="M206" s="286" t="n">
        <v>7000</v>
      </c>
      <c r="N206" s="48" t="n">
        <v>0</v>
      </c>
      <c r="O206" s="327" t="n">
        <v>0</v>
      </c>
      <c r="P206" s="48" t="n">
        <v>0</v>
      </c>
    </row>
    <row r="207" customFormat="false" ht="13.5" hidden="false" customHeight="true" outlineLevel="0" collapsed="false">
      <c r="A207" s="6"/>
      <c r="B207" s="268"/>
      <c r="C207" s="6"/>
      <c r="D207" s="6"/>
      <c r="E207" s="6"/>
      <c r="F207" s="268"/>
      <c r="G207" s="6"/>
      <c r="H207" s="6"/>
      <c r="I207" s="344"/>
      <c r="J207" s="250" t="s">
        <v>252</v>
      </c>
      <c r="K207" s="351" t="s">
        <v>253</v>
      </c>
      <c r="L207" s="352"/>
      <c r="M207" s="253" t="n">
        <f aca="false">SUM(M210)</f>
        <v>0</v>
      </c>
      <c r="N207" s="280" t="n">
        <f aca="false">SUM(N210)</f>
        <v>2000</v>
      </c>
      <c r="O207" s="255" t="n">
        <f aca="false">SUM(O210)</f>
        <v>1000</v>
      </c>
      <c r="P207" s="280" t="n">
        <f aca="false">SUM(P210)</f>
        <v>1000</v>
      </c>
    </row>
    <row r="208" customFormat="false" ht="13.5" hidden="false" customHeight="true" outlineLevel="0" collapsed="false">
      <c r="A208" s="6"/>
      <c r="B208" s="268"/>
      <c r="C208" s="6"/>
      <c r="D208" s="6"/>
      <c r="E208" s="6"/>
      <c r="F208" s="268"/>
      <c r="G208" s="6"/>
      <c r="H208" s="6"/>
      <c r="I208" s="344"/>
      <c r="J208" s="259" t="s">
        <v>208</v>
      </c>
      <c r="K208" s="260"/>
      <c r="L208" s="261"/>
      <c r="M208" s="262"/>
      <c r="N208" s="263"/>
      <c r="O208" s="264"/>
      <c r="P208" s="265"/>
    </row>
    <row r="209" customFormat="false" ht="13.5" hidden="false" customHeight="true" outlineLevel="0" collapsed="false">
      <c r="A209" s="6"/>
      <c r="B209" s="268"/>
      <c r="C209" s="6"/>
      <c r="D209" s="6"/>
      <c r="E209" s="6"/>
      <c r="F209" s="268"/>
      <c r="G209" s="6"/>
      <c r="H209" s="6"/>
      <c r="I209" s="344"/>
      <c r="J209" s="300" t="s">
        <v>254</v>
      </c>
      <c r="K209" s="260"/>
      <c r="L209" s="260"/>
      <c r="M209" s="301"/>
      <c r="N209" s="263"/>
      <c r="O209" s="303"/>
      <c r="P209" s="265"/>
    </row>
    <row r="210" customFormat="false" ht="13.5" hidden="false" customHeight="true" outlineLevel="0" collapsed="false">
      <c r="A210" s="6"/>
      <c r="B210" s="268"/>
      <c r="C210" s="6"/>
      <c r="D210" s="6"/>
      <c r="E210" s="6"/>
      <c r="F210" s="268"/>
      <c r="G210" s="6"/>
      <c r="H210" s="6"/>
      <c r="I210" s="344"/>
      <c r="J210" s="270" t="n">
        <v>3</v>
      </c>
      <c r="K210" s="309" t="s">
        <v>44</v>
      </c>
      <c r="L210" s="309"/>
      <c r="M210" s="310" t="n">
        <f aca="false">SUM(M211)</f>
        <v>0</v>
      </c>
      <c r="N210" s="44" t="n">
        <f aca="false">SUM(N211)</f>
        <v>2000</v>
      </c>
      <c r="O210" s="311" t="n">
        <f aca="false">SUM(O211)</f>
        <v>1000</v>
      </c>
      <c r="P210" s="44" t="n">
        <f aca="false">SUM(P211)</f>
        <v>1000</v>
      </c>
    </row>
    <row r="211" customFormat="false" ht="13.5" hidden="false" customHeight="true" outlineLevel="0" collapsed="false">
      <c r="A211" s="6"/>
      <c r="B211" s="268"/>
      <c r="C211" s="6"/>
      <c r="D211" s="6"/>
      <c r="E211" s="6"/>
      <c r="F211" s="268"/>
      <c r="G211" s="6"/>
      <c r="H211" s="6"/>
      <c r="I211" s="344"/>
      <c r="J211" s="275" t="n">
        <v>32</v>
      </c>
      <c r="K211" s="118" t="s">
        <v>180</v>
      </c>
      <c r="L211" s="118"/>
      <c r="M211" s="305" t="n">
        <v>0</v>
      </c>
      <c r="N211" s="44" t="n">
        <v>2000</v>
      </c>
      <c r="O211" s="306" t="n">
        <v>1000</v>
      </c>
      <c r="P211" s="44" t="n">
        <v>1000</v>
      </c>
    </row>
    <row r="212" customFormat="false" ht="13.5" hidden="false" customHeight="true" outlineLevel="0" collapsed="false">
      <c r="A212" s="242"/>
      <c r="B212" s="386"/>
      <c r="C212" s="386"/>
      <c r="D212" s="386"/>
      <c r="E212" s="386"/>
      <c r="F212" s="386"/>
      <c r="G212" s="386"/>
      <c r="H212" s="386"/>
      <c r="I212" s="386"/>
      <c r="J212" s="366" t="s">
        <v>255</v>
      </c>
      <c r="K212" s="366"/>
      <c r="L212" s="366"/>
      <c r="M212" s="387" t="n">
        <f aca="false">SUM(M213+M221+M226+M231+M236+M247+M252+M261+M269+M279+M284+M274)</f>
        <v>488109.06</v>
      </c>
      <c r="N212" s="368" t="n">
        <f aca="false">SUM(N213+N221+N226+N231+N236+N247+N252+N261+N269+N274+N279+N284)</f>
        <v>519325</v>
      </c>
      <c r="O212" s="388" t="n">
        <f aca="false">SUM(O213+O221+O226+O231+O236+O247+O252+O261+O269+O279+O284+O274)</f>
        <v>517900</v>
      </c>
      <c r="P212" s="368" t="n">
        <f aca="false">SUM(P213+P221+P226+P231+P236+P247+P252+P261+P269+P274+P279+P284)</f>
        <v>560450</v>
      </c>
    </row>
    <row r="213" customFormat="false" ht="13.5" hidden="false" customHeight="true" outlineLevel="0" collapsed="false">
      <c r="A213" s="248"/>
      <c r="B213" s="375"/>
      <c r="C213" s="375"/>
      <c r="D213" s="375"/>
      <c r="E213" s="375"/>
      <c r="F213" s="375"/>
      <c r="G213" s="375"/>
      <c r="H213" s="375"/>
      <c r="I213" s="375"/>
      <c r="J213" s="338" t="s">
        <v>256</v>
      </c>
      <c r="K213" s="338"/>
      <c r="L213" s="338"/>
      <c r="M213" s="296" t="n">
        <f aca="false">SUM(M214+M218)</f>
        <v>167001.94</v>
      </c>
      <c r="N213" s="280" t="n">
        <f aca="false">SUM(N214+N218)</f>
        <v>171250</v>
      </c>
      <c r="O213" s="297" t="n">
        <f aca="false">SUM(O214+O218)</f>
        <v>170000</v>
      </c>
      <c r="P213" s="280" t="n">
        <f aca="false">SUM(P214+P218)</f>
        <v>190000</v>
      </c>
    </row>
    <row r="214" customFormat="false" ht="13.5" hidden="false" customHeight="true" outlineLevel="0" collapsed="false">
      <c r="A214" s="248"/>
      <c r="B214" s="375"/>
      <c r="C214" s="375"/>
      <c r="D214" s="375"/>
      <c r="E214" s="375"/>
      <c r="F214" s="375"/>
      <c r="G214" s="375"/>
      <c r="H214" s="375"/>
      <c r="I214" s="375"/>
      <c r="J214" s="259" t="s">
        <v>56</v>
      </c>
      <c r="K214" s="260" t="s">
        <v>211</v>
      </c>
      <c r="L214" s="389"/>
      <c r="M214" s="292" t="n">
        <f aca="false">SUM(M216)</f>
        <v>119970.29</v>
      </c>
      <c r="N214" s="304" t="n">
        <f aca="false">SUM(N216)</f>
        <v>149525</v>
      </c>
      <c r="O214" s="294" t="n">
        <f aca="false">SUM(O216)</f>
        <v>150000</v>
      </c>
      <c r="P214" s="293" t="n">
        <f aca="false">SUM(P216)</f>
        <v>170000</v>
      </c>
    </row>
    <row r="215" customFormat="false" ht="13.5" hidden="false" customHeight="true" outlineLevel="0" collapsed="false">
      <c r="A215" s="248"/>
      <c r="B215" s="375"/>
      <c r="C215" s="375"/>
      <c r="D215" s="375"/>
      <c r="E215" s="375"/>
      <c r="F215" s="375"/>
      <c r="G215" s="375"/>
      <c r="H215" s="375"/>
      <c r="I215" s="375"/>
      <c r="J215" s="390" t="s">
        <v>254</v>
      </c>
      <c r="K215" s="31"/>
      <c r="L215" s="31"/>
      <c r="M215" s="301"/>
      <c r="N215" s="263"/>
      <c r="O215" s="303"/>
      <c r="P215" s="265"/>
    </row>
    <row r="216" customFormat="false" ht="13.5" hidden="false" customHeight="true" outlineLevel="0" collapsed="false">
      <c r="A216" s="248"/>
      <c r="B216" s="375"/>
      <c r="C216" s="375"/>
      <c r="D216" s="375"/>
      <c r="E216" s="375"/>
      <c r="F216" s="375"/>
      <c r="G216" s="375"/>
      <c r="H216" s="375"/>
      <c r="I216" s="375"/>
      <c r="J216" s="270" t="n">
        <v>3</v>
      </c>
      <c r="K216" s="271" t="s">
        <v>179</v>
      </c>
      <c r="L216" s="271"/>
      <c r="M216" s="391" t="n">
        <f aca="false">SUM(M217)</f>
        <v>119970.29</v>
      </c>
      <c r="N216" s="44" t="n">
        <f aca="false">SUM(N217)</f>
        <v>149525</v>
      </c>
      <c r="O216" s="392" t="n">
        <f aca="false">SUM(O217)</f>
        <v>150000</v>
      </c>
      <c r="P216" s="44" t="n">
        <f aca="false">SUM(P217)</f>
        <v>170000</v>
      </c>
    </row>
    <row r="217" customFormat="false" ht="13.5" hidden="false" customHeight="true" outlineLevel="0" collapsed="false">
      <c r="A217" s="248"/>
      <c r="B217" s="375"/>
      <c r="C217" s="375"/>
      <c r="D217" s="375"/>
      <c r="E217" s="375"/>
      <c r="F217" s="375"/>
      <c r="G217" s="375"/>
      <c r="H217" s="375"/>
      <c r="I217" s="375"/>
      <c r="J217" s="270" t="n">
        <v>32</v>
      </c>
      <c r="K217" s="271" t="s">
        <v>180</v>
      </c>
      <c r="L217" s="271"/>
      <c r="M217" s="393" t="n">
        <v>119970.29</v>
      </c>
      <c r="N217" s="44" t="n">
        <v>149525</v>
      </c>
      <c r="O217" s="99" t="n">
        <v>150000</v>
      </c>
      <c r="P217" s="44" t="n">
        <v>170000</v>
      </c>
    </row>
    <row r="218" customFormat="false" ht="13.5" hidden="false" customHeight="true" outlineLevel="0" collapsed="false">
      <c r="A218" s="256"/>
      <c r="B218" s="394"/>
      <c r="C218" s="394"/>
      <c r="D218" s="394"/>
      <c r="E218" s="394"/>
      <c r="F218" s="394"/>
      <c r="G218" s="394"/>
      <c r="H218" s="394"/>
      <c r="I218" s="258"/>
      <c r="J218" s="259" t="s">
        <v>56</v>
      </c>
      <c r="K218" s="260" t="s">
        <v>257</v>
      </c>
      <c r="L218" s="389"/>
      <c r="M218" s="292" t="n">
        <f aca="false">SUM(M219)</f>
        <v>47031.65</v>
      </c>
      <c r="N218" s="304" t="n">
        <f aca="false">SUM(N219)</f>
        <v>21725</v>
      </c>
      <c r="O218" s="294" t="n">
        <f aca="false">SUM(O219)</f>
        <v>20000</v>
      </c>
      <c r="P218" s="293" t="n">
        <f aca="false">SUM(P219)</f>
        <v>20000</v>
      </c>
    </row>
    <row r="219" customFormat="false" ht="13.5" hidden="false" customHeight="true" outlineLevel="0" collapsed="false">
      <c r="A219" s="6"/>
      <c r="B219" s="268"/>
      <c r="C219" s="6"/>
      <c r="D219" s="268"/>
      <c r="E219" s="6"/>
      <c r="F219" s="6"/>
      <c r="G219" s="6"/>
      <c r="H219" s="6"/>
      <c r="I219" s="344"/>
      <c r="J219" s="270" t="n">
        <v>3</v>
      </c>
      <c r="K219" s="271" t="s">
        <v>179</v>
      </c>
      <c r="L219" s="271"/>
      <c r="M219" s="391" t="n">
        <f aca="false">SUM(M220)</f>
        <v>47031.65</v>
      </c>
      <c r="N219" s="44" t="n">
        <f aca="false">SUM(N220)</f>
        <v>21725</v>
      </c>
      <c r="O219" s="392" t="n">
        <f aca="false">SUM(O220)</f>
        <v>20000</v>
      </c>
      <c r="P219" s="44" t="n">
        <f aca="false">SUM(P220)</f>
        <v>20000</v>
      </c>
    </row>
    <row r="220" customFormat="false" ht="13.5" hidden="false" customHeight="true" outlineLevel="0" collapsed="false">
      <c r="A220" s="6"/>
      <c r="B220" s="268"/>
      <c r="C220" s="6"/>
      <c r="D220" s="268"/>
      <c r="E220" s="6"/>
      <c r="F220" s="6"/>
      <c r="G220" s="6"/>
      <c r="H220" s="6"/>
      <c r="I220" s="344"/>
      <c r="J220" s="270" t="n">
        <v>32</v>
      </c>
      <c r="K220" s="271" t="s">
        <v>180</v>
      </c>
      <c r="L220" s="271"/>
      <c r="M220" s="393" t="n">
        <v>47031.65</v>
      </c>
      <c r="N220" s="44" t="n">
        <v>21725</v>
      </c>
      <c r="O220" s="99" t="n">
        <v>20000</v>
      </c>
      <c r="P220" s="44" t="n">
        <v>20000</v>
      </c>
    </row>
    <row r="221" customFormat="false" ht="13.5" hidden="false" customHeight="true" outlineLevel="0" collapsed="false">
      <c r="A221" s="343"/>
      <c r="B221" s="268"/>
      <c r="C221" s="6"/>
      <c r="D221" s="268"/>
      <c r="E221" s="6"/>
      <c r="F221" s="6"/>
      <c r="G221" s="6"/>
      <c r="H221" s="6"/>
      <c r="I221" s="344"/>
      <c r="J221" s="278" t="s">
        <v>258</v>
      </c>
      <c r="K221" s="251"/>
      <c r="L221" s="252"/>
      <c r="M221" s="253" t="n">
        <f aca="false">SUM(M224)</f>
        <v>36000.5</v>
      </c>
      <c r="N221" s="280" t="n">
        <f aca="false">SUM(N224)</f>
        <v>45000</v>
      </c>
      <c r="O221" s="255" t="n">
        <f aca="false">SUM(O224)</f>
        <v>45000</v>
      </c>
      <c r="P221" s="280" t="n">
        <f aca="false">SUM(P224)</f>
        <v>47550</v>
      </c>
    </row>
    <row r="222" customFormat="false" ht="13.5" hidden="false" customHeight="true" outlineLevel="0" collapsed="false">
      <c r="A222" s="343"/>
      <c r="B222" s="268"/>
      <c r="C222" s="6"/>
      <c r="D222" s="268"/>
      <c r="E222" s="6"/>
      <c r="F222" s="6"/>
      <c r="G222" s="6"/>
      <c r="H222" s="6"/>
      <c r="I222" s="344"/>
      <c r="J222" s="300" t="s">
        <v>56</v>
      </c>
      <c r="K222" s="260" t="s">
        <v>211</v>
      </c>
      <c r="L222" s="260"/>
      <c r="M222" s="301"/>
      <c r="N222" s="302"/>
      <c r="O222" s="303"/>
      <c r="P222" s="304"/>
    </row>
    <row r="223" customFormat="false" ht="13.5" hidden="false" customHeight="true" outlineLevel="0" collapsed="false">
      <c r="A223" s="343"/>
      <c r="B223" s="268"/>
      <c r="C223" s="6"/>
      <c r="D223" s="268"/>
      <c r="E223" s="6"/>
      <c r="F223" s="6"/>
      <c r="G223" s="6"/>
      <c r="H223" s="6"/>
      <c r="I223" s="344"/>
      <c r="J223" s="300" t="s">
        <v>254</v>
      </c>
      <c r="K223" s="260"/>
      <c r="L223" s="260"/>
      <c r="M223" s="301"/>
      <c r="N223" s="263"/>
      <c r="O223" s="303"/>
      <c r="P223" s="265"/>
    </row>
    <row r="224" customFormat="false" ht="13.5" hidden="false" customHeight="true" outlineLevel="0" collapsed="false">
      <c r="A224" s="343"/>
      <c r="B224" s="268"/>
      <c r="C224" s="6"/>
      <c r="D224" s="268"/>
      <c r="E224" s="6"/>
      <c r="F224" s="6"/>
      <c r="G224" s="6"/>
      <c r="H224" s="6"/>
      <c r="I224" s="344"/>
      <c r="J224" s="270" t="n">
        <v>3</v>
      </c>
      <c r="K224" s="271" t="s">
        <v>44</v>
      </c>
      <c r="L224" s="271"/>
      <c r="M224" s="395" t="n">
        <f aca="false">SUM(M225)</f>
        <v>36000.5</v>
      </c>
      <c r="N224" s="396" t="n">
        <f aca="false">SUM(N225)</f>
        <v>45000</v>
      </c>
      <c r="O224" s="397" t="n">
        <f aca="false">SUM(O225)</f>
        <v>45000</v>
      </c>
      <c r="P224" s="396" t="n">
        <f aca="false">SUM(P225)</f>
        <v>47550</v>
      </c>
    </row>
    <row r="225" customFormat="false" ht="13.5" hidden="false" customHeight="true" outlineLevel="0" collapsed="false">
      <c r="A225" s="343"/>
      <c r="B225" s="268"/>
      <c r="C225" s="6"/>
      <c r="D225" s="268"/>
      <c r="E225" s="6"/>
      <c r="F225" s="6"/>
      <c r="G225" s="6"/>
      <c r="H225" s="6"/>
      <c r="I225" s="344"/>
      <c r="J225" s="275" t="n">
        <v>32</v>
      </c>
      <c r="K225" s="118" t="s">
        <v>180</v>
      </c>
      <c r="L225" s="118"/>
      <c r="M225" s="398" t="n">
        <v>36000.5</v>
      </c>
      <c r="N225" s="121" t="n">
        <v>45000</v>
      </c>
      <c r="O225" s="399" t="n">
        <v>45000</v>
      </c>
      <c r="P225" s="121" t="n">
        <v>47550</v>
      </c>
    </row>
    <row r="226" customFormat="false" ht="13.5" hidden="false" customHeight="true" outlineLevel="0" collapsed="false">
      <c r="A226" s="343"/>
      <c r="B226" s="268"/>
      <c r="C226" s="6"/>
      <c r="D226" s="268"/>
      <c r="E226" s="6"/>
      <c r="F226" s="6"/>
      <c r="G226" s="6"/>
      <c r="H226" s="6"/>
      <c r="I226" s="344"/>
      <c r="J226" s="278" t="s">
        <v>259</v>
      </c>
      <c r="K226" s="251"/>
      <c r="L226" s="252"/>
      <c r="M226" s="253" t="n">
        <f aca="false">SUM(M229)</f>
        <v>20463.41</v>
      </c>
      <c r="N226" s="280" t="n">
        <f aca="false">SUM(N229)</f>
        <v>22400</v>
      </c>
      <c r="O226" s="255" t="n">
        <f aca="false">SUM(O229)</f>
        <v>22400</v>
      </c>
      <c r="P226" s="280" t="n">
        <f aca="false">SUM(P229)</f>
        <v>22400</v>
      </c>
    </row>
    <row r="227" customFormat="false" ht="13.5" hidden="false" customHeight="true" outlineLevel="0" collapsed="false">
      <c r="A227" s="343"/>
      <c r="B227" s="268"/>
      <c r="C227" s="6"/>
      <c r="D227" s="268"/>
      <c r="E227" s="6"/>
      <c r="F227" s="6"/>
      <c r="G227" s="6"/>
      <c r="H227" s="6"/>
      <c r="I227" s="344"/>
      <c r="J227" s="300" t="s">
        <v>56</v>
      </c>
      <c r="K227" s="260" t="s">
        <v>72</v>
      </c>
      <c r="L227" s="260"/>
      <c r="M227" s="301"/>
      <c r="N227" s="302"/>
      <c r="O227" s="303"/>
      <c r="P227" s="304"/>
    </row>
    <row r="228" customFormat="false" ht="13.5" hidden="false" customHeight="true" outlineLevel="0" collapsed="false">
      <c r="A228" s="343"/>
      <c r="B228" s="268"/>
      <c r="C228" s="6"/>
      <c r="D228" s="268"/>
      <c r="E228" s="6"/>
      <c r="F228" s="6"/>
      <c r="G228" s="6"/>
      <c r="H228" s="6"/>
      <c r="I228" s="344"/>
      <c r="J228" s="259" t="s">
        <v>225</v>
      </c>
      <c r="K228" s="374"/>
      <c r="L228" s="261"/>
      <c r="M228" s="262"/>
      <c r="N228" s="302"/>
      <c r="O228" s="264"/>
      <c r="P228" s="304"/>
    </row>
    <row r="229" customFormat="false" ht="13.5" hidden="false" customHeight="true" outlineLevel="0" collapsed="false">
      <c r="A229" s="343"/>
      <c r="B229" s="268"/>
      <c r="C229" s="6"/>
      <c r="D229" s="268"/>
      <c r="E229" s="6"/>
      <c r="F229" s="6"/>
      <c r="G229" s="6"/>
      <c r="H229" s="6"/>
      <c r="I229" s="344"/>
      <c r="J229" s="275" t="n">
        <v>3</v>
      </c>
      <c r="K229" s="118" t="s">
        <v>44</v>
      </c>
      <c r="L229" s="118"/>
      <c r="M229" s="313" t="n">
        <f aca="false">SUM(M230)</f>
        <v>20463.41</v>
      </c>
      <c r="N229" s="121" t="n">
        <f aca="false">SUM(N230)</f>
        <v>22400</v>
      </c>
      <c r="O229" s="314" t="n">
        <f aca="false">SUM(O230)</f>
        <v>22400</v>
      </c>
      <c r="P229" s="121" t="n">
        <f aca="false">SUM(P230)</f>
        <v>22400</v>
      </c>
    </row>
    <row r="230" customFormat="false" ht="13.5" hidden="false" customHeight="true" outlineLevel="0" collapsed="false">
      <c r="A230" s="343"/>
      <c r="B230" s="268"/>
      <c r="C230" s="6"/>
      <c r="D230" s="268"/>
      <c r="E230" s="6"/>
      <c r="F230" s="6"/>
      <c r="G230" s="6"/>
      <c r="H230" s="6"/>
      <c r="I230" s="344"/>
      <c r="J230" s="275" t="n">
        <v>32</v>
      </c>
      <c r="K230" s="118" t="s">
        <v>180</v>
      </c>
      <c r="L230" s="118"/>
      <c r="M230" s="313" t="n">
        <v>20463.41</v>
      </c>
      <c r="N230" s="121" t="n">
        <v>22400</v>
      </c>
      <c r="O230" s="314" t="n">
        <v>22400</v>
      </c>
      <c r="P230" s="121" t="n">
        <v>22400</v>
      </c>
    </row>
    <row r="231" customFormat="false" ht="13.5" hidden="false" customHeight="true" outlineLevel="0" collapsed="false">
      <c r="A231" s="343"/>
      <c r="B231" s="268"/>
      <c r="C231" s="6"/>
      <c r="D231" s="268"/>
      <c r="E231" s="6"/>
      <c r="F231" s="6"/>
      <c r="G231" s="6"/>
      <c r="H231" s="6"/>
      <c r="I231" s="344"/>
      <c r="J231" s="278" t="s">
        <v>260</v>
      </c>
      <c r="K231" s="251"/>
      <c r="L231" s="252"/>
      <c r="M231" s="253" t="n">
        <f aca="false">SUM(M234)</f>
        <v>14539.86</v>
      </c>
      <c r="N231" s="280" t="n">
        <f aca="false">SUM(N234)</f>
        <v>25700</v>
      </c>
      <c r="O231" s="255" t="n">
        <f aca="false">SUM(O234)</f>
        <v>25700</v>
      </c>
      <c r="P231" s="280" t="n">
        <f aca="false">SUM(P234)</f>
        <v>25700</v>
      </c>
    </row>
    <row r="232" customFormat="false" ht="13.5" hidden="false" customHeight="true" outlineLevel="0" collapsed="false">
      <c r="A232" s="343"/>
      <c r="B232" s="268"/>
      <c r="C232" s="6"/>
      <c r="D232" s="268"/>
      <c r="E232" s="6"/>
      <c r="F232" s="6"/>
      <c r="G232" s="6"/>
      <c r="H232" s="6"/>
      <c r="I232" s="344"/>
      <c r="J232" s="300" t="s">
        <v>56</v>
      </c>
      <c r="K232" s="260" t="s">
        <v>72</v>
      </c>
      <c r="L232" s="260"/>
      <c r="M232" s="301"/>
      <c r="N232" s="302"/>
      <c r="O232" s="303"/>
      <c r="P232" s="304"/>
    </row>
    <row r="233" customFormat="false" ht="13.5" hidden="false" customHeight="true" outlineLevel="0" collapsed="false">
      <c r="A233" s="343"/>
      <c r="B233" s="268"/>
      <c r="C233" s="6"/>
      <c r="D233" s="268"/>
      <c r="E233" s="6"/>
      <c r="F233" s="6"/>
      <c r="G233" s="6"/>
      <c r="H233" s="6"/>
      <c r="I233" s="344"/>
      <c r="J233" s="259" t="s">
        <v>225</v>
      </c>
      <c r="K233" s="374"/>
      <c r="L233" s="261"/>
      <c r="M233" s="262"/>
      <c r="N233" s="302"/>
      <c r="O233" s="264"/>
      <c r="P233" s="304"/>
    </row>
    <row r="234" customFormat="false" ht="13.5" hidden="false" customHeight="true" outlineLevel="0" collapsed="false">
      <c r="A234" s="343"/>
      <c r="B234" s="268"/>
      <c r="C234" s="6"/>
      <c r="D234" s="268"/>
      <c r="E234" s="6"/>
      <c r="F234" s="6"/>
      <c r="G234" s="6"/>
      <c r="H234" s="6"/>
      <c r="I234" s="344"/>
      <c r="J234" s="270" t="n">
        <v>3</v>
      </c>
      <c r="K234" s="271" t="s">
        <v>44</v>
      </c>
      <c r="L234" s="271"/>
      <c r="M234" s="400" t="n">
        <f aca="false">SUM(M235)</f>
        <v>14539.86</v>
      </c>
      <c r="N234" s="97" t="n">
        <f aca="false">SUM(N235)</f>
        <v>25700</v>
      </c>
      <c r="O234" s="287" t="n">
        <f aca="false">SUM(O235)</f>
        <v>25700</v>
      </c>
      <c r="P234" s="44" t="n">
        <f aca="false">SUM(P235)</f>
        <v>25700</v>
      </c>
    </row>
    <row r="235" customFormat="false" ht="13.5" hidden="false" customHeight="true" outlineLevel="0" collapsed="false">
      <c r="A235" s="343"/>
      <c r="B235" s="268"/>
      <c r="C235" s="6"/>
      <c r="D235" s="268"/>
      <c r="E235" s="6"/>
      <c r="F235" s="6"/>
      <c r="G235" s="6"/>
      <c r="H235" s="6"/>
      <c r="I235" s="344"/>
      <c r="J235" s="275" t="n">
        <v>32</v>
      </c>
      <c r="K235" s="118" t="s">
        <v>180</v>
      </c>
      <c r="L235" s="118"/>
      <c r="M235" s="401" t="n">
        <v>14539.86</v>
      </c>
      <c r="N235" s="97" t="n">
        <v>25700</v>
      </c>
      <c r="O235" s="289" t="n">
        <v>25700</v>
      </c>
      <c r="P235" s="97" t="n">
        <v>25700</v>
      </c>
    </row>
    <row r="236" customFormat="false" ht="13.5" hidden="false" customHeight="true" outlineLevel="0" collapsed="false">
      <c r="A236" s="343"/>
      <c r="B236" s="268"/>
      <c r="C236" s="6"/>
      <c r="D236" s="268"/>
      <c r="E236" s="6"/>
      <c r="F236" s="6"/>
      <c r="G236" s="6"/>
      <c r="H236" s="6"/>
      <c r="I236" s="344"/>
      <c r="J236" s="278" t="s">
        <v>261</v>
      </c>
      <c r="K236" s="251"/>
      <c r="L236" s="252"/>
      <c r="M236" s="253" t="n">
        <f aca="false">SUM(M237+M241+M244)</f>
        <v>109326.2</v>
      </c>
      <c r="N236" s="280" t="n">
        <f aca="false">SUM(N237+N241+N244)</f>
        <v>114175</v>
      </c>
      <c r="O236" s="255" t="n">
        <f aca="false">SUM(O237+O241+O244)</f>
        <v>114000</v>
      </c>
      <c r="P236" s="280" t="n">
        <f aca="false">SUM(P237+P241+P244)</f>
        <v>134000</v>
      </c>
    </row>
    <row r="237" customFormat="false" ht="13.5" hidden="false" customHeight="true" outlineLevel="0" collapsed="false">
      <c r="A237" s="343"/>
      <c r="B237" s="268"/>
      <c r="C237" s="6"/>
      <c r="D237" s="268"/>
      <c r="E237" s="6"/>
      <c r="F237" s="6"/>
      <c r="G237" s="6"/>
      <c r="H237" s="6"/>
      <c r="I237" s="344"/>
      <c r="J237" s="282" t="s">
        <v>56</v>
      </c>
      <c r="K237" s="25" t="s">
        <v>211</v>
      </c>
      <c r="L237" s="62"/>
      <c r="M237" s="402" t="n">
        <f aca="false">SUM(M239)</f>
        <v>35182.8</v>
      </c>
      <c r="N237" s="403" t="n">
        <f aca="false">SUM(N239)</f>
        <v>0</v>
      </c>
      <c r="O237" s="404" t="n">
        <f aca="false">SUM(O239)</f>
        <v>0</v>
      </c>
      <c r="P237" s="403" t="n">
        <f aca="false">SUM(P239)</f>
        <v>70000</v>
      </c>
    </row>
    <row r="238" customFormat="false" ht="13.5" hidden="false" customHeight="true" outlineLevel="0" collapsed="false">
      <c r="A238" s="343"/>
      <c r="B238" s="268"/>
      <c r="C238" s="6"/>
      <c r="D238" s="268"/>
      <c r="E238" s="6"/>
      <c r="F238" s="6"/>
      <c r="G238" s="6"/>
      <c r="H238" s="6"/>
      <c r="I238" s="344"/>
      <c r="J238" s="259" t="s">
        <v>225</v>
      </c>
      <c r="K238" s="374"/>
      <c r="L238" s="261"/>
      <c r="M238" s="262"/>
      <c r="N238" s="302"/>
      <c r="O238" s="264"/>
      <c r="P238" s="304"/>
    </row>
    <row r="239" customFormat="false" ht="13.5" hidden="false" customHeight="true" outlineLevel="0" collapsed="false">
      <c r="A239" s="343"/>
      <c r="B239" s="268"/>
      <c r="C239" s="6"/>
      <c r="D239" s="268"/>
      <c r="E239" s="6"/>
      <c r="F239" s="6"/>
      <c r="G239" s="6"/>
      <c r="H239" s="6"/>
      <c r="I239" s="344"/>
      <c r="J239" s="270" t="n">
        <v>3</v>
      </c>
      <c r="K239" s="271" t="s">
        <v>44</v>
      </c>
      <c r="L239" s="271"/>
      <c r="M239" s="305" t="n">
        <f aca="false">SUM(M240)</f>
        <v>35182.8</v>
      </c>
      <c r="N239" s="44" t="n">
        <f aca="false">SUM(N240)</f>
        <v>0</v>
      </c>
      <c r="O239" s="306" t="n">
        <f aca="false">SUM(O240)</f>
        <v>0</v>
      </c>
      <c r="P239" s="44" t="n">
        <f aca="false">SUM(P240)</f>
        <v>70000</v>
      </c>
    </row>
    <row r="240" customFormat="false" ht="13.5" hidden="false" customHeight="true" outlineLevel="0" collapsed="false">
      <c r="A240" s="343"/>
      <c r="B240" s="268"/>
      <c r="C240" s="6"/>
      <c r="D240" s="268"/>
      <c r="E240" s="6"/>
      <c r="F240" s="6"/>
      <c r="G240" s="6"/>
      <c r="H240" s="6"/>
      <c r="I240" s="344"/>
      <c r="J240" s="275" t="n">
        <v>32</v>
      </c>
      <c r="K240" s="118" t="s">
        <v>180</v>
      </c>
      <c r="L240" s="118"/>
      <c r="M240" s="101" t="n">
        <v>35182.8</v>
      </c>
      <c r="N240" s="48" t="n">
        <v>0</v>
      </c>
      <c r="O240" s="307" t="n">
        <v>0</v>
      </c>
      <c r="P240" s="48" t="n">
        <v>70000</v>
      </c>
    </row>
    <row r="241" customFormat="false" ht="13.5" hidden="false" customHeight="true" outlineLevel="0" collapsed="false">
      <c r="A241" s="343"/>
      <c r="B241" s="268"/>
      <c r="C241" s="6"/>
      <c r="D241" s="268"/>
      <c r="E241" s="6"/>
      <c r="F241" s="6"/>
      <c r="G241" s="6"/>
      <c r="H241" s="6"/>
      <c r="I241" s="344"/>
      <c r="J241" s="290" t="s">
        <v>56</v>
      </c>
      <c r="K241" s="291" t="s">
        <v>66</v>
      </c>
      <c r="L241" s="291"/>
      <c r="M241" s="292" t="n">
        <f aca="false">SUM(M243)</f>
        <v>23352.61</v>
      </c>
      <c r="N241" s="293" t="n">
        <f aca="false">SUM(N242)</f>
        <v>50000</v>
      </c>
      <c r="O241" s="294" t="n">
        <f aca="false">SUM(O243)</f>
        <v>50000</v>
      </c>
      <c r="P241" s="293" t="n">
        <f aca="false">SUM(P243)</f>
        <v>0</v>
      </c>
    </row>
    <row r="242" customFormat="false" ht="13.5" hidden="false" customHeight="true" outlineLevel="0" collapsed="false">
      <c r="A242" s="343"/>
      <c r="B242" s="268"/>
      <c r="C242" s="6"/>
      <c r="D242" s="268"/>
      <c r="E242" s="6"/>
      <c r="F242" s="6"/>
      <c r="G242" s="6"/>
      <c r="H242" s="6"/>
      <c r="I242" s="344"/>
      <c r="J242" s="308" t="n">
        <v>3</v>
      </c>
      <c r="K242" s="271" t="s">
        <v>44</v>
      </c>
      <c r="L242" s="271"/>
      <c r="M242" s="305" t="n">
        <f aca="false">SUM(M243)</f>
        <v>23352.61</v>
      </c>
      <c r="N242" s="396" t="n">
        <f aca="false">SUM(N243)</f>
        <v>50000</v>
      </c>
      <c r="O242" s="306" t="n">
        <f aca="false">SUM(O243)</f>
        <v>50000</v>
      </c>
      <c r="P242" s="396" t="n">
        <f aca="false">SUM(P243)</f>
        <v>0</v>
      </c>
    </row>
    <row r="243" customFormat="false" ht="13.5" hidden="false" customHeight="true" outlineLevel="0" collapsed="false">
      <c r="A243" s="343"/>
      <c r="B243" s="268"/>
      <c r="C243" s="6"/>
      <c r="D243" s="268"/>
      <c r="E243" s="6"/>
      <c r="F243" s="6"/>
      <c r="G243" s="6"/>
      <c r="H243" s="6"/>
      <c r="I243" s="344"/>
      <c r="J243" s="312" t="n">
        <v>32</v>
      </c>
      <c r="K243" s="118" t="s">
        <v>180</v>
      </c>
      <c r="L243" s="118"/>
      <c r="M243" s="286" t="n">
        <v>23352.61</v>
      </c>
      <c r="N243" s="121" t="n">
        <v>50000</v>
      </c>
      <c r="O243" s="327" t="n">
        <v>50000</v>
      </c>
      <c r="P243" s="121" t="n">
        <v>0</v>
      </c>
    </row>
    <row r="244" customFormat="false" ht="13.5" hidden="false" customHeight="true" outlineLevel="0" collapsed="false">
      <c r="A244" s="343"/>
      <c r="B244" s="268"/>
      <c r="C244" s="6"/>
      <c r="D244" s="268"/>
      <c r="E244" s="6"/>
      <c r="F244" s="6"/>
      <c r="G244" s="6"/>
      <c r="H244" s="6"/>
      <c r="I244" s="344"/>
      <c r="J244" s="300" t="s">
        <v>56</v>
      </c>
      <c r="K244" s="260" t="s">
        <v>72</v>
      </c>
      <c r="L244" s="405"/>
      <c r="M244" s="292" t="n">
        <f aca="false">SUM(M245)</f>
        <v>50790.79</v>
      </c>
      <c r="N244" s="304" t="n">
        <f aca="false">SUM(N245)</f>
        <v>64175</v>
      </c>
      <c r="O244" s="294" t="n">
        <f aca="false">SUM(O245)</f>
        <v>64000</v>
      </c>
      <c r="P244" s="304" t="n">
        <f aca="false">SUM(P245)</f>
        <v>64000</v>
      </c>
    </row>
    <row r="245" customFormat="false" ht="13.5" hidden="false" customHeight="true" outlineLevel="0" collapsed="false">
      <c r="A245" s="343"/>
      <c r="B245" s="268"/>
      <c r="C245" s="6"/>
      <c r="D245" s="268"/>
      <c r="E245" s="6"/>
      <c r="F245" s="6"/>
      <c r="G245" s="6"/>
      <c r="H245" s="6"/>
      <c r="I245" s="344"/>
      <c r="J245" s="275" t="n">
        <v>3</v>
      </c>
      <c r="K245" s="118" t="s">
        <v>44</v>
      </c>
      <c r="L245" s="118"/>
      <c r="M245" s="101" t="n">
        <f aca="false">SUM(M246)</f>
        <v>50790.79</v>
      </c>
      <c r="N245" s="48" t="n">
        <f aca="false">SUM(N246)</f>
        <v>64175</v>
      </c>
      <c r="O245" s="307" t="n">
        <f aca="false">SUM(O246)</f>
        <v>64000</v>
      </c>
      <c r="P245" s="48" t="n">
        <f aca="false">SUM(P246)</f>
        <v>64000</v>
      </c>
    </row>
    <row r="246" customFormat="false" ht="13.5" hidden="false" customHeight="true" outlineLevel="0" collapsed="false">
      <c r="A246" s="343"/>
      <c r="B246" s="268"/>
      <c r="C246" s="6"/>
      <c r="D246" s="268"/>
      <c r="E246" s="6"/>
      <c r="F246" s="6"/>
      <c r="G246" s="6"/>
      <c r="H246" s="6"/>
      <c r="I246" s="344"/>
      <c r="J246" s="275" t="n">
        <v>32</v>
      </c>
      <c r="K246" s="118" t="s">
        <v>180</v>
      </c>
      <c r="L246" s="118"/>
      <c r="M246" s="101" t="n">
        <v>50790.79</v>
      </c>
      <c r="N246" s="48" t="n">
        <v>64175</v>
      </c>
      <c r="O246" s="307" t="n">
        <v>64000</v>
      </c>
      <c r="P246" s="48" t="n">
        <v>64000</v>
      </c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269"/>
      <c r="J247" s="358" t="s">
        <v>184</v>
      </c>
      <c r="K247" s="406" t="s">
        <v>262</v>
      </c>
      <c r="L247" s="407"/>
      <c r="M247" s="361" t="n">
        <f aca="false">SUM(M250)</f>
        <v>7803.15</v>
      </c>
      <c r="N247" s="89" t="n">
        <f aca="false">SUM(N250)</f>
        <v>15000</v>
      </c>
      <c r="O247" s="362" t="n">
        <f aca="false">SUM(O250)</f>
        <v>15000</v>
      </c>
      <c r="P247" s="89" t="n">
        <f aca="false">SUM(P250)</f>
        <v>15000</v>
      </c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269"/>
      <c r="J248" s="363" t="s">
        <v>56</v>
      </c>
      <c r="K248" s="31" t="s">
        <v>211</v>
      </c>
      <c r="L248" s="30"/>
      <c r="M248" s="262"/>
      <c r="N248" s="263"/>
      <c r="O248" s="264"/>
      <c r="P248" s="265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269"/>
      <c r="J249" s="259" t="s">
        <v>225</v>
      </c>
      <c r="K249" s="374"/>
      <c r="L249" s="261"/>
      <c r="M249" s="262"/>
      <c r="N249" s="263"/>
      <c r="O249" s="264"/>
      <c r="P249" s="265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269"/>
      <c r="J250" s="308" t="n">
        <v>3</v>
      </c>
      <c r="K250" s="271" t="s">
        <v>44</v>
      </c>
      <c r="L250" s="271"/>
      <c r="M250" s="305" t="n">
        <f aca="false">SUM(M251)</f>
        <v>7803.15</v>
      </c>
      <c r="N250" s="396" t="n">
        <f aca="false">SUM(N251)</f>
        <v>15000</v>
      </c>
      <c r="O250" s="306" t="n">
        <f aca="false">SUM(O251)</f>
        <v>15000</v>
      </c>
      <c r="P250" s="396" t="n">
        <f aca="false">SUM(P251)</f>
        <v>15000</v>
      </c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269"/>
      <c r="J251" s="312" t="n">
        <v>32</v>
      </c>
      <c r="K251" s="118" t="s">
        <v>180</v>
      </c>
      <c r="L251" s="118"/>
      <c r="M251" s="101" t="n">
        <v>7803.15</v>
      </c>
      <c r="N251" s="121" t="n">
        <v>15000</v>
      </c>
      <c r="O251" s="307" t="n">
        <v>15000</v>
      </c>
      <c r="P251" s="121" t="n">
        <v>15000</v>
      </c>
    </row>
    <row r="252" customFormat="false" ht="15" hidden="false" customHeight="false" outlineLevel="0" collapsed="false">
      <c r="A252" s="256"/>
      <c r="B252" s="394"/>
      <c r="C252" s="394"/>
      <c r="D252" s="394"/>
      <c r="E252" s="394"/>
      <c r="F252" s="394"/>
      <c r="G252" s="394"/>
      <c r="H252" s="394"/>
      <c r="I252" s="258"/>
      <c r="J252" s="358" t="s">
        <v>184</v>
      </c>
      <c r="K252" s="406" t="s">
        <v>263</v>
      </c>
      <c r="L252" s="407"/>
      <c r="M252" s="361" t="n">
        <f aca="false">SUM(M253+M257)</f>
        <v>53757.21</v>
      </c>
      <c r="N252" s="89" t="n">
        <f aca="false">SUM(N253+N257)</f>
        <v>51000</v>
      </c>
      <c r="O252" s="362" t="n">
        <f aca="false">SUM(O253+O257)</f>
        <v>51000</v>
      </c>
      <c r="P252" s="89" t="n">
        <f aca="false">SUM(P253+P257)</f>
        <v>51000</v>
      </c>
    </row>
    <row r="253" customFormat="false" ht="15" hidden="false" customHeight="false" outlineLevel="0" collapsed="false">
      <c r="A253" s="256"/>
      <c r="B253" s="394"/>
      <c r="C253" s="394"/>
      <c r="D253" s="394"/>
      <c r="E253" s="394"/>
      <c r="F253" s="394"/>
      <c r="G253" s="394"/>
      <c r="H253" s="394"/>
      <c r="I253" s="258"/>
      <c r="J253" s="363" t="s">
        <v>56</v>
      </c>
      <c r="K253" s="31" t="s">
        <v>211</v>
      </c>
      <c r="L253" s="30"/>
      <c r="M253" s="292" t="n">
        <f aca="false">AVERAGE(M255)</f>
        <v>12871.07</v>
      </c>
      <c r="N253" s="293"/>
      <c r="O253" s="294" t="n">
        <f aca="false">SUM(O255)</f>
        <v>0</v>
      </c>
      <c r="P253" s="293" t="n">
        <f aca="false">SUM(P255)</f>
        <v>0</v>
      </c>
    </row>
    <row r="254" customFormat="false" ht="15" hidden="false" customHeight="false" outlineLevel="0" collapsed="false">
      <c r="A254" s="256"/>
      <c r="B254" s="394"/>
      <c r="C254" s="394"/>
      <c r="D254" s="394"/>
      <c r="E254" s="394"/>
      <c r="F254" s="394"/>
      <c r="G254" s="394"/>
      <c r="H254" s="394"/>
      <c r="I254" s="258"/>
      <c r="J254" s="259" t="s">
        <v>264</v>
      </c>
      <c r="K254" s="260"/>
      <c r="L254" s="261"/>
      <c r="M254" s="262"/>
      <c r="N254" s="263"/>
      <c r="O254" s="264"/>
      <c r="P254" s="265"/>
    </row>
    <row r="255" customFormat="false" ht="15" hidden="false" customHeight="false" outlineLevel="0" collapsed="false">
      <c r="A255" s="256"/>
      <c r="B255" s="394"/>
      <c r="C255" s="394"/>
      <c r="D255" s="394"/>
      <c r="E255" s="394"/>
      <c r="F255" s="394"/>
      <c r="G255" s="394"/>
      <c r="H255" s="394"/>
      <c r="I255" s="258"/>
      <c r="J255" s="270" t="n">
        <v>3</v>
      </c>
      <c r="K255" s="271" t="s">
        <v>179</v>
      </c>
      <c r="L255" s="271"/>
      <c r="M255" s="305" t="n">
        <f aca="false">SUM(M256)</f>
        <v>12871.07</v>
      </c>
      <c r="N255" s="44" t="n">
        <f aca="false">SUM(N256)</f>
        <v>0</v>
      </c>
      <c r="O255" s="306" t="n">
        <f aca="false">SUM(O256)</f>
        <v>0</v>
      </c>
      <c r="P255" s="44" t="n">
        <f aca="false">SUM(P256)</f>
        <v>0</v>
      </c>
    </row>
    <row r="256" customFormat="false" ht="15" hidden="false" customHeight="false" outlineLevel="0" collapsed="false">
      <c r="A256" s="256"/>
      <c r="B256" s="394"/>
      <c r="C256" s="394"/>
      <c r="D256" s="394"/>
      <c r="E256" s="394"/>
      <c r="F256" s="394"/>
      <c r="G256" s="394"/>
      <c r="H256" s="394"/>
      <c r="I256" s="258"/>
      <c r="J256" s="275" t="n">
        <v>32</v>
      </c>
      <c r="K256" s="118" t="s">
        <v>180</v>
      </c>
      <c r="L256" s="118"/>
      <c r="M256" s="101" t="n">
        <v>12871.07</v>
      </c>
      <c r="N256" s="48" t="n">
        <v>0</v>
      </c>
      <c r="O256" s="307"/>
      <c r="P256" s="48"/>
    </row>
    <row r="257" customFormat="false" ht="15" hidden="false" customHeight="false" outlineLevel="0" collapsed="false">
      <c r="A257" s="256"/>
      <c r="B257" s="394"/>
      <c r="C257" s="394"/>
      <c r="D257" s="394"/>
      <c r="E257" s="394"/>
      <c r="F257" s="394"/>
      <c r="G257" s="394"/>
      <c r="H257" s="394"/>
      <c r="I257" s="258"/>
      <c r="J257" s="259" t="s">
        <v>56</v>
      </c>
      <c r="K257" s="260" t="s">
        <v>257</v>
      </c>
      <c r="L257" s="261"/>
      <c r="M257" s="292" t="n">
        <f aca="false">AVERAGE(M259)</f>
        <v>40886.14</v>
      </c>
      <c r="N257" s="293" t="n">
        <f aca="false">SUM(N259)</f>
        <v>51000</v>
      </c>
      <c r="O257" s="294" t="n">
        <f aca="false">SUM(O259)</f>
        <v>51000</v>
      </c>
      <c r="P257" s="293" t="n">
        <f aca="false">SUM(P259)</f>
        <v>51000</v>
      </c>
    </row>
    <row r="258" customFormat="false" ht="15" hidden="false" customHeight="false" outlineLevel="0" collapsed="false">
      <c r="A258" s="256"/>
      <c r="B258" s="394"/>
      <c r="C258" s="394"/>
      <c r="D258" s="394"/>
      <c r="E258" s="394"/>
      <c r="F258" s="394"/>
      <c r="G258" s="394"/>
      <c r="H258" s="394"/>
      <c r="I258" s="258"/>
      <c r="J258" s="259" t="s">
        <v>264</v>
      </c>
      <c r="K258" s="260"/>
      <c r="L258" s="261"/>
      <c r="M258" s="262"/>
      <c r="N258" s="263"/>
      <c r="O258" s="264"/>
      <c r="P258" s="265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269"/>
      <c r="J259" s="270" t="n">
        <v>3</v>
      </c>
      <c r="K259" s="271" t="s">
        <v>179</v>
      </c>
      <c r="L259" s="271"/>
      <c r="M259" s="305" t="n">
        <f aca="false">SUM(M260)</f>
        <v>40886.14</v>
      </c>
      <c r="N259" s="44" t="n">
        <f aca="false">SUM(N260)</f>
        <v>51000</v>
      </c>
      <c r="O259" s="306" t="n">
        <f aca="false">SUM(O260)</f>
        <v>51000</v>
      </c>
      <c r="P259" s="44" t="n">
        <f aca="false">SUM(P260)</f>
        <v>51000</v>
      </c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269"/>
      <c r="J260" s="275" t="n">
        <v>32</v>
      </c>
      <c r="K260" s="118" t="s">
        <v>180</v>
      </c>
      <c r="L260" s="118"/>
      <c r="M260" s="101" t="n">
        <v>40886.14</v>
      </c>
      <c r="N260" s="48" t="n">
        <v>51000</v>
      </c>
      <c r="O260" s="307" t="n">
        <v>51000</v>
      </c>
      <c r="P260" s="48" t="n">
        <v>51000</v>
      </c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269"/>
      <c r="J261" s="250" t="s">
        <v>184</v>
      </c>
      <c r="K261" s="251" t="s">
        <v>265</v>
      </c>
      <c r="L261" s="315"/>
      <c r="M261" s="253" t="n">
        <f aca="false">SUM(M262+M266)</f>
        <v>10658.87</v>
      </c>
      <c r="N261" s="280" t="n">
        <f aca="false">SUM(N262+N266)</f>
        <v>10000</v>
      </c>
      <c r="O261" s="255" t="n">
        <f aca="false">SUM(O262+O266)</f>
        <v>10000</v>
      </c>
      <c r="P261" s="280" t="n">
        <f aca="false">SUM(P262+P266)</f>
        <v>10000</v>
      </c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269"/>
      <c r="J262" s="259" t="s">
        <v>56</v>
      </c>
      <c r="K262" s="260" t="s">
        <v>211</v>
      </c>
      <c r="L262" s="261"/>
      <c r="M262" s="292" t="n">
        <f aca="false">AVERAGE(M264)</f>
        <v>7158.87</v>
      </c>
      <c r="N262" s="293" t="n">
        <f aca="false">SUM(N264)</f>
        <v>5000</v>
      </c>
      <c r="O262" s="294" t="n">
        <f aca="false">SUM(O264)</f>
        <v>0</v>
      </c>
      <c r="P262" s="293" t="n">
        <f aca="false">SUM(P264)</f>
        <v>0</v>
      </c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269"/>
      <c r="J263" s="259" t="s">
        <v>264</v>
      </c>
      <c r="K263" s="260"/>
      <c r="L263" s="261"/>
      <c r="M263" s="262"/>
      <c r="N263" s="263"/>
      <c r="O263" s="264"/>
      <c r="P263" s="265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269"/>
      <c r="J264" s="270" t="n">
        <v>3</v>
      </c>
      <c r="K264" s="271" t="s">
        <v>179</v>
      </c>
      <c r="L264" s="271"/>
      <c r="M264" s="305" t="n">
        <f aca="false">SUM(M265)</f>
        <v>7158.87</v>
      </c>
      <c r="N264" s="44" t="n">
        <f aca="false">SUM(N265)</f>
        <v>5000</v>
      </c>
      <c r="O264" s="306" t="n">
        <f aca="false">SUM(O265)</f>
        <v>0</v>
      </c>
      <c r="P264" s="44" t="n">
        <f aca="false">SUM(P265)</f>
        <v>0</v>
      </c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269"/>
      <c r="J265" s="275" t="n">
        <v>32</v>
      </c>
      <c r="K265" s="118" t="s">
        <v>180</v>
      </c>
      <c r="L265" s="118"/>
      <c r="M265" s="101" t="n">
        <v>7158.87</v>
      </c>
      <c r="N265" s="48" t="n">
        <v>5000</v>
      </c>
      <c r="O265" s="307" t="n">
        <v>0</v>
      </c>
      <c r="P265" s="48" t="n">
        <v>0</v>
      </c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269"/>
      <c r="J266" s="259" t="s">
        <v>56</v>
      </c>
      <c r="K266" s="260" t="s">
        <v>66</v>
      </c>
      <c r="L266" s="261"/>
      <c r="M266" s="292" t="n">
        <f aca="false">AVERAGE(M267)</f>
        <v>3500</v>
      </c>
      <c r="N266" s="293" t="n">
        <f aca="false">SUM(N267)</f>
        <v>5000</v>
      </c>
      <c r="O266" s="294" t="n">
        <f aca="false">SUM(O267)</f>
        <v>10000</v>
      </c>
      <c r="P266" s="293" t="n">
        <f aca="false">SUM(P267)</f>
        <v>10000</v>
      </c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269"/>
      <c r="J267" s="270" t="n">
        <v>3</v>
      </c>
      <c r="K267" s="271" t="s">
        <v>179</v>
      </c>
      <c r="L267" s="271"/>
      <c r="M267" s="305" t="n">
        <f aca="false">SUM(M268)</f>
        <v>3500</v>
      </c>
      <c r="N267" s="44" t="n">
        <f aca="false">SUM(N268)</f>
        <v>5000</v>
      </c>
      <c r="O267" s="306" t="n">
        <f aca="false">SUM(O268)</f>
        <v>10000</v>
      </c>
      <c r="P267" s="44" t="n">
        <f aca="false">SUM(P268)</f>
        <v>10000</v>
      </c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269"/>
      <c r="J268" s="275" t="n">
        <v>32</v>
      </c>
      <c r="K268" s="118" t="s">
        <v>180</v>
      </c>
      <c r="L268" s="118"/>
      <c r="M268" s="101" t="n">
        <v>3500</v>
      </c>
      <c r="N268" s="48" t="n">
        <v>5000</v>
      </c>
      <c r="O268" s="307" t="n">
        <v>10000</v>
      </c>
      <c r="P268" s="48" t="n">
        <v>10000</v>
      </c>
    </row>
    <row r="269" customFormat="false" ht="15" hidden="false" customHeight="false" outlineLevel="0" collapsed="false">
      <c r="A269" s="256"/>
      <c r="B269" s="394"/>
      <c r="C269" s="394"/>
      <c r="D269" s="394"/>
      <c r="E269" s="394"/>
      <c r="F269" s="394"/>
      <c r="G269" s="394"/>
      <c r="H269" s="394"/>
      <c r="I269" s="258"/>
      <c r="J269" s="250" t="s">
        <v>220</v>
      </c>
      <c r="K269" s="251" t="s">
        <v>266</v>
      </c>
      <c r="L269" s="315"/>
      <c r="M269" s="253" t="n">
        <f aca="false">SUM(M272)</f>
        <v>36022.94</v>
      </c>
      <c r="N269" s="280" t="n">
        <f aca="false">SUM(N272)</f>
        <v>29300</v>
      </c>
      <c r="O269" s="255" t="n">
        <f aca="false">SUM(O272)</f>
        <v>29300</v>
      </c>
      <c r="P269" s="280" t="n">
        <f aca="false">SUM(P272)</f>
        <v>29300</v>
      </c>
    </row>
    <row r="270" customFormat="false" ht="15" hidden="false" customHeight="false" outlineLevel="0" collapsed="false">
      <c r="A270" s="256"/>
      <c r="B270" s="394"/>
      <c r="C270" s="394"/>
      <c r="D270" s="394"/>
      <c r="E270" s="394"/>
      <c r="F270" s="394"/>
      <c r="G270" s="394"/>
      <c r="H270" s="394"/>
      <c r="I270" s="258"/>
      <c r="J270" s="259" t="s">
        <v>56</v>
      </c>
      <c r="K270" s="260" t="s">
        <v>211</v>
      </c>
      <c r="L270" s="260"/>
      <c r="M270" s="301"/>
      <c r="N270" s="263"/>
      <c r="O270" s="303"/>
      <c r="P270" s="265"/>
    </row>
    <row r="271" customFormat="false" ht="15" hidden="false" customHeight="false" outlineLevel="0" collapsed="false">
      <c r="A271" s="256"/>
      <c r="B271" s="394"/>
      <c r="C271" s="394"/>
      <c r="D271" s="394"/>
      <c r="E271" s="394"/>
      <c r="F271" s="394"/>
      <c r="G271" s="394"/>
      <c r="H271" s="394"/>
      <c r="I271" s="258"/>
      <c r="J271" s="259" t="s">
        <v>225</v>
      </c>
      <c r="K271" s="374"/>
      <c r="L271" s="261"/>
      <c r="M271" s="262"/>
      <c r="N271" s="263"/>
      <c r="O271" s="264"/>
      <c r="P271" s="265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269"/>
      <c r="J272" s="270" t="n">
        <v>3</v>
      </c>
      <c r="K272" s="271" t="s">
        <v>179</v>
      </c>
      <c r="L272" s="271"/>
      <c r="M272" s="305" t="n">
        <f aca="false">SUM(M273)</f>
        <v>36022.94</v>
      </c>
      <c r="N272" s="44" t="n">
        <f aca="false">SUM(N273)</f>
        <v>29300</v>
      </c>
      <c r="O272" s="306" t="n">
        <f aca="false">SUM(O273)</f>
        <v>29300</v>
      </c>
      <c r="P272" s="44" t="n">
        <f aca="false">SUM(P273)</f>
        <v>29300</v>
      </c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269"/>
      <c r="J273" s="275" t="n">
        <v>32</v>
      </c>
      <c r="K273" s="118" t="s">
        <v>180</v>
      </c>
      <c r="L273" s="118"/>
      <c r="M273" s="101" t="n">
        <v>36022.94</v>
      </c>
      <c r="N273" s="48" t="n">
        <v>29300</v>
      </c>
      <c r="O273" s="307" t="n">
        <v>29300</v>
      </c>
      <c r="P273" s="48" t="n">
        <v>29300</v>
      </c>
    </row>
    <row r="274" customFormat="false" ht="15" hidden="false" customHeight="false" outlineLevel="0" collapsed="false">
      <c r="A274" s="6"/>
      <c r="B274" s="268"/>
      <c r="C274" s="268"/>
      <c r="D274" s="268"/>
      <c r="E274" s="268"/>
      <c r="F274" s="6"/>
      <c r="G274" s="6"/>
      <c r="H274" s="6"/>
      <c r="I274" s="269"/>
      <c r="J274" s="250" t="s">
        <v>184</v>
      </c>
      <c r="K274" s="351" t="s">
        <v>267</v>
      </c>
      <c r="L274" s="315"/>
      <c r="M274" s="253" t="n">
        <f aca="false">SUM(M277)</f>
        <v>12375</v>
      </c>
      <c r="N274" s="280" t="n">
        <f aca="false">SUM(N277)</f>
        <v>15000</v>
      </c>
      <c r="O274" s="255" t="n">
        <f aca="false">SUM(O277)</f>
        <v>15000</v>
      </c>
      <c r="P274" s="280" t="n">
        <f aca="false">SUM(P277)</f>
        <v>15000</v>
      </c>
    </row>
    <row r="275" customFormat="false" ht="15" hidden="false" customHeight="false" outlineLevel="0" collapsed="false">
      <c r="A275" s="6"/>
      <c r="B275" s="268"/>
      <c r="C275" s="268"/>
      <c r="D275" s="268"/>
      <c r="E275" s="268"/>
      <c r="F275" s="6"/>
      <c r="G275" s="6"/>
      <c r="H275" s="6"/>
      <c r="I275" s="269"/>
      <c r="J275" s="259" t="s">
        <v>56</v>
      </c>
      <c r="K275" s="374" t="s">
        <v>72</v>
      </c>
      <c r="L275" s="261"/>
      <c r="M275" s="262"/>
      <c r="N275" s="263"/>
      <c r="O275" s="264"/>
      <c r="P275" s="265"/>
    </row>
    <row r="276" customFormat="false" ht="15" hidden="false" customHeight="false" outlineLevel="0" collapsed="false">
      <c r="A276" s="6"/>
      <c r="B276" s="268"/>
      <c r="C276" s="268"/>
      <c r="D276" s="268"/>
      <c r="E276" s="268"/>
      <c r="F276" s="6"/>
      <c r="G276" s="6"/>
      <c r="H276" s="6"/>
      <c r="I276" s="269"/>
      <c r="J276" s="259" t="s">
        <v>225</v>
      </c>
      <c r="K276" s="374"/>
      <c r="L276" s="261"/>
      <c r="M276" s="262"/>
      <c r="N276" s="263"/>
      <c r="O276" s="264"/>
      <c r="P276" s="265"/>
    </row>
    <row r="277" customFormat="false" ht="15" hidden="false" customHeight="false" outlineLevel="0" collapsed="false">
      <c r="A277" s="6"/>
      <c r="B277" s="268"/>
      <c r="C277" s="268"/>
      <c r="D277" s="268"/>
      <c r="E277" s="268"/>
      <c r="F277" s="6"/>
      <c r="G277" s="6"/>
      <c r="H277" s="6"/>
      <c r="I277" s="269"/>
      <c r="J277" s="270" t="n">
        <v>3</v>
      </c>
      <c r="K277" s="271" t="s">
        <v>179</v>
      </c>
      <c r="L277" s="271"/>
      <c r="M277" s="305" t="n">
        <f aca="false">SUM(M278)</f>
        <v>12375</v>
      </c>
      <c r="N277" s="44" t="n">
        <f aca="false">SUM(N278)</f>
        <v>15000</v>
      </c>
      <c r="O277" s="306" t="n">
        <f aca="false">SUM(O278)</f>
        <v>15000</v>
      </c>
      <c r="P277" s="44" t="n">
        <f aca="false">SUM(P278)</f>
        <v>15000</v>
      </c>
    </row>
    <row r="278" customFormat="false" ht="15" hidden="false" customHeight="false" outlineLevel="0" collapsed="false">
      <c r="A278" s="6"/>
      <c r="B278" s="268"/>
      <c r="C278" s="268"/>
      <c r="D278" s="268"/>
      <c r="E278" s="268"/>
      <c r="F278" s="6"/>
      <c r="G278" s="6"/>
      <c r="H278" s="6"/>
      <c r="I278" s="269"/>
      <c r="J278" s="275" t="n">
        <v>32</v>
      </c>
      <c r="K278" s="118" t="s">
        <v>180</v>
      </c>
      <c r="L278" s="118"/>
      <c r="M278" s="101" t="n">
        <v>12375</v>
      </c>
      <c r="N278" s="48" t="n">
        <v>15000</v>
      </c>
      <c r="O278" s="307" t="n">
        <v>15000</v>
      </c>
      <c r="P278" s="48" t="n">
        <v>15000</v>
      </c>
    </row>
    <row r="279" customFormat="false" ht="15" hidden="false" customHeight="false" outlineLevel="0" collapsed="false">
      <c r="A279" s="6"/>
      <c r="B279" s="268"/>
      <c r="C279" s="268"/>
      <c r="D279" s="268"/>
      <c r="E279" s="268"/>
      <c r="F279" s="6"/>
      <c r="G279" s="6"/>
      <c r="H279" s="6"/>
      <c r="I279" s="269"/>
      <c r="J279" s="250" t="s">
        <v>184</v>
      </c>
      <c r="K279" s="351" t="s">
        <v>268</v>
      </c>
      <c r="L279" s="315"/>
      <c r="M279" s="253" t="n">
        <f aca="false">SUM(M282)</f>
        <v>0</v>
      </c>
      <c r="N279" s="280" t="n">
        <f aca="false">SUM(N282)</f>
        <v>500</v>
      </c>
      <c r="O279" s="255" t="n">
        <f aca="false">SUM(O282)</f>
        <v>500</v>
      </c>
      <c r="P279" s="280" t="n">
        <f aca="false">SUM(P282)</f>
        <v>500</v>
      </c>
    </row>
    <row r="280" customFormat="false" ht="15" hidden="false" customHeight="false" outlineLevel="0" collapsed="false">
      <c r="A280" s="6"/>
      <c r="B280" s="268"/>
      <c r="C280" s="268"/>
      <c r="D280" s="268"/>
      <c r="E280" s="268"/>
      <c r="F280" s="6"/>
      <c r="G280" s="6"/>
      <c r="H280" s="6"/>
      <c r="I280" s="269"/>
      <c r="J280" s="259" t="s">
        <v>56</v>
      </c>
      <c r="K280" s="260" t="s">
        <v>211</v>
      </c>
      <c r="L280" s="261"/>
      <c r="M280" s="262"/>
      <c r="N280" s="263"/>
      <c r="O280" s="264"/>
      <c r="P280" s="265"/>
    </row>
    <row r="281" customFormat="false" ht="15" hidden="false" customHeight="false" outlineLevel="0" collapsed="false">
      <c r="A281" s="6"/>
      <c r="B281" s="268"/>
      <c r="C281" s="268"/>
      <c r="D281" s="268"/>
      <c r="E281" s="268"/>
      <c r="F281" s="6"/>
      <c r="G281" s="6"/>
      <c r="H281" s="6"/>
      <c r="I281" s="269"/>
      <c r="J281" s="300" t="s">
        <v>254</v>
      </c>
      <c r="K281" s="260"/>
      <c r="L281" s="260"/>
      <c r="M281" s="301"/>
      <c r="N281" s="263"/>
      <c r="O281" s="303"/>
      <c r="P281" s="265"/>
    </row>
    <row r="282" customFormat="false" ht="15" hidden="false" customHeight="false" outlineLevel="0" collapsed="false">
      <c r="A282" s="6"/>
      <c r="B282" s="268"/>
      <c r="C282" s="268"/>
      <c r="D282" s="268"/>
      <c r="E282" s="268"/>
      <c r="F282" s="6"/>
      <c r="G282" s="6"/>
      <c r="H282" s="6"/>
      <c r="I282" s="269"/>
      <c r="J282" s="270" t="n">
        <v>3</v>
      </c>
      <c r="K282" s="271" t="s">
        <v>179</v>
      </c>
      <c r="L282" s="271"/>
      <c r="M282" s="305" t="n">
        <f aca="false">SUM(M283)</f>
        <v>0</v>
      </c>
      <c r="N282" s="44" t="n">
        <f aca="false">SUM(N283)</f>
        <v>500</v>
      </c>
      <c r="O282" s="306" t="n">
        <f aca="false">SUM(O283)</f>
        <v>500</v>
      </c>
      <c r="P282" s="44" t="n">
        <f aca="false">SUM(P283)</f>
        <v>500</v>
      </c>
    </row>
    <row r="283" customFormat="false" ht="15" hidden="false" customHeight="false" outlineLevel="0" collapsed="false">
      <c r="A283" s="6"/>
      <c r="B283" s="268"/>
      <c r="C283" s="268"/>
      <c r="D283" s="268"/>
      <c r="E283" s="268"/>
      <c r="F283" s="6"/>
      <c r="G283" s="6"/>
      <c r="H283" s="6"/>
      <c r="I283" s="269"/>
      <c r="J283" s="275" t="n">
        <v>32</v>
      </c>
      <c r="K283" s="118" t="s">
        <v>180</v>
      </c>
      <c r="L283" s="118"/>
      <c r="M283" s="101" t="n">
        <v>0</v>
      </c>
      <c r="N283" s="48" t="n">
        <v>500</v>
      </c>
      <c r="O283" s="307" t="n">
        <v>500</v>
      </c>
      <c r="P283" s="48" t="n">
        <v>500</v>
      </c>
    </row>
    <row r="284" customFormat="false" ht="15" hidden="false" customHeight="false" outlineLevel="0" collapsed="false">
      <c r="A284" s="6"/>
      <c r="B284" s="268"/>
      <c r="C284" s="268"/>
      <c r="D284" s="268"/>
      <c r="E284" s="268"/>
      <c r="F284" s="6"/>
      <c r="G284" s="6"/>
      <c r="H284" s="6"/>
      <c r="I284" s="269"/>
      <c r="J284" s="250" t="s">
        <v>184</v>
      </c>
      <c r="K284" s="251" t="s">
        <v>269</v>
      </c>
      <c r="L284" s="315"/>
      <c r="M284" s="296" t="n">
        <f aca="false">SUM(M287)</f>
        <v>20159.98</v>
      </c>
      <c r="N284" s="280" t="n">
        <f aca="false">SUM(N287)</f>
        <v>20000</v>
      </c>
      <c r="O284" s="297" t="n">
        <f aca="false">SUM(O287)</f>
        <v>20000</v>
      </c>
      <c r="P284" s="280" t="n">
        <f aca="false">SUM(P287)</f>
        <v>20000</v>
      </c>
    </row>
    <row r="285" customFormat="false" ht="15" hidden="false" customHeight="false" outlineLevel="0" collapsed="false">
      <c r="A285" s="6"/>
      <c r="B285" s="268"/>
      <c r="C285" s="268"/>
      <c r="D285" s="268"/>
      <c r="E285" s="268"/>
      <c r="F285" s="6"/>
      <c r="G285" s="6"/>
      <c r="H285" s="6"/>
      <c r="I285" s="269"/>
      <c r="J285" s="259" t="s">
        <v>56</v>
      </c>
      <c r="K285" s="260" t="s">
        <v>211</v>
      </c>
      <c r="L285" s="261"/>
      <c r="M285" s="262"/>
      <c r="N285" s="263"/>
      <c r="O285" s="264"/>
      <c r="P285" s="265"/>
    </row>
    <row r="286" customFormat="false" ht="15" hidden="false" customHeight="false" outlineLevel="0" collapsed="false">
      <c r="A286" s="6"/>
      <c r="B286" s="268"/>
      <c r="C286" s="268"/>
      <c r="D286" s="268"/>
      <c r="E286" s="268"/>
      <c r="F286" s="6"/>
      <c r="G286" s="6"/>
      <c r="H286" s="6"/>
      <c r="I286" s="269"/>
      <c r="J286" s="259" t="s">
        <v>270</v>
      </c>
      <c r="K286" s="260"/>
      <c r="L286" s="261"/>
      <c r="M286" s="262"/>
      <c r="N286" s="263"/>
      <c r="O286" s="264"/>
      <c r="P286" s="265"/>
    </row>
    <row r="287" customFormat="false" ht="15" hidden="false" customHeight="false" outlineLevel="0" collapsed="false">
      <c r="A287" s="6"/>
      <c r="B287" s="268"/>
      <c r="C287" s="268"/>
      <c r="D287" s="268"/>
      <c r="E287" s="268"/>
      <c r="F287" s="6"/>
      <c r="G287" s="6"/>
      <c r="H287" s="6"/>
      <c r="I287" s="269"/>
      <c r="J287" s="308" t="n">
        <v>3</v>
      </c>
      <c r="K287" s="271" t="s">
        <v>44</v>
      </c>
      <c r="L287" s="271"/>
      <c r="M287" s="408" t="n">
        <f aca="false">SUM(M288)</f>
        <v>20159.98</v>
      </c>
      <c r="N287" s="197" t="n">
        <f aca="false">SUM(N288)</f>
        <v>20000</v>
      </c>
      <c r="O287" s="409" t="n">
        <f aca="false">SUM(O288)</f>
        <v>20000</v>
      </c>
      <c r="P287" s="197" t="n">
        <f aca="false">SUM(P288)</f>
        <v>20000</v>
      </c>
    </row>
    <row r="288" customFormat="false" ht="15" hidden="false" customHeight="false" outlineLevel="0" collapsed="false">
      <c r="A288" s="6"/>
      <c r="B288" s="268"/>
      <c r="C288" s="268"/>
      <c r="D288" s="268"/>
      <c r="E288" s="268"/>
      <c r="F288" s="6"/>
      <c r="G288" s="6"/>
      <c r="H288" s="6"/>
      <c r="I288" s="269"/>
      <c r="J288" s="312" t="n">
        <v>32</v>
      </c>
      <c r="K288" s="118" t="s">
        <v>180</v>
      </c>
      <c r="L288" s="118"/>
      <c r="M288" s="373" t="n">
        <v>20159.98</v>
      </c>
      <c r="N288" s="410" t="n">
        <v>20000</v>
      </c>
      <c r="O288" s="100" t="n">
        <v>20000</v>
      </c>
      <c r="P288" s="410" t="n">
        <v>20000</v>
      </c>
    </row>
    <row r="289" customFormat="false" ht="15" hidden="false" customHeight="false" outlineLevel="0" collapsed="false">
      <c r="A289" s="242"/>
      <c r="B289" s="386"/>
      <c r="C289" s="386"/>
      <c r="D289" s="386"/>
      <c r="E289" s="386"/>
      <c r="F289" s="386"/>
      <c r="G289" s="386"/>
      <c r="H289" s="386"/>
      <c r="I289" s="386"/>
      <c r="J289" s="366" t="s">
        <v>271</v>
      </c>
      <c r="K289" s="366"/>
      <c r="L289" s="366"/>
      <c r="M289" s="387" t="n">
        <f aca="false">SUM(M290+M300+M307+M322+M327+M337+M345+M353+M360+M372+M386+M394+M404+M411)</f>
        <v>444280.52</v>
      </c>
      <c r="N289" s="368" t="n">
        <f aca="false">SUM(N290+N300+N307+N322+N327+N337+N345+N353+N360+N372+N386+N394+N404+N411+N416)</f>
        <v>183220</v>
      </c>
      <c r="O289" s="388" t="n">
        <f aca="false">SUM(O290+O300+O322+O327+O337+O345+O353+O360+O372+O386+O394+O404+O307+O411+O416)</f>
        <v>380000</v>
      </c>
      <c r="P289" s="368" t="n">
        <f aca="false">SUM(P290+P300+P322+P327+P337+P345+P353+P360+P372+P386+P394+P404+P307+P411+P416)</f>
        <v>370000</v>
      </c>
    </row>
    <row r="290" customFormat="false" ht="15" hidden="false" customHeight="false" outlineLevel="0" collapsed="false">
      <c r="A290" s="242"/>
      <c r="B290" s="386"/>
      <c r="C290" s="386"/>
      <c r="D290" s="386"/>
      <c r="E290" s="386"/>
      <c r="F290" s="386"/>
      <c r="G290" s="386"/>
      <c r="H290" s="386"/>
      <c r="I290" s="386"/>
      <c r="J290" s="376" t="s">
        <v>272</v>
      </c>
      <c r="K290" s="377"/>
      <c r="L290" s="377"/>
      <c r="M290" s="378" t="n">
        <f aca="false">SUM(M291+M295)</f>
        <v>20875</v>
      </c>
      <c r="N290" s="379" t="n">
        <f aca="false">SUM(N291+N295)</f>
        <v>36220</v>
      </c>
      <c r="O290" s="380" t="n">
        <f aca="false">SUM(O291+O295)</f>
        <v>0</v>
      </c>
      <c r="P290" s="379" t="n">
        <f aca="false">SUM(P291+P295)</f>
        <v>0</v>
      </c>
    </row>
    <row r="291" customFormat="false" ht="15" hidden="false" customHeight="false" outlineLevel="0" collapsed="false">
      <c r="A291" s="242"/>
      <c r="B291" s="386"/>
      <c r="C291" s="386"/>
      <c r="D291" s="386"/>
      <c r="E291" s="386"/>
      <c r="F291" s="386"/>
      <c r="G291" s="386"/>
      <c r="H291" s="386"/>
      <c r="I291" s="386"/>
      <c r="J291" s="300" t="s">
        <v>56</v>
      </c>
      <c r="K291" s="260" t="s">
        <v>41</v>
      </c>
      <c r="L291" s="324"/>
      <c r="M291" s="292" t="n">
        <f aca="false">SUM(M293)</f>
        <v>0</v>
      </c>
      <c r="N291" s="293" t="n">
        <f aca="false">SUM(N293)</f>
        <v>36220</v>
      </c>
      <c r="O291" s="294" t="n">
        <f aca="false">SUM(O293)</f>
        <v>0</v>
      </c>
      <c r="P291" s="293" t="n">
        <f aca="false">SUM(P293)</f>
        <v>0</v>
      </c>
    </row>
    <row r="292" customFormat="false" ht="15" hidden="false" customHeight="false" outlineLevel="0" collapsed="false">
      <c r="A292" s="242"/>
      <c r="B292" s="386"/>
      <c r="C292" s="386"/>
      <c r="D292" s="386"/>
      <c r="E292" s="386"/>
      <c r="F292" s="386"/>
      <c r="G292" s="386"/>
      <c r="H292" s="386"/>
      <c r="I292" s="386"/>
      <c r="J292" s="259" t="s">
        <v>225</v>
      </c>
      <c r="K292" s="374"/>
      <c r="L292" s="261"/>
      <c r="M292" s="262"/>
      <c r="N292" s="302"/>
      <c r="O292" s="264"/>
      <c r="P292" s="304"/>
    </row>
    <row r="293" customFormat="false" ht="15" hidden="false" customHeight="false" outlineLevel="0" collapsed="false">
      <c r="A293" s="242"/>
      <c r="B293" s="386"/>
      <c r="C293" s="386"/>
      <c r="D293" s="386"/>
      <c r="E293" s="386"/>
      <c r="F293" s="386"/>
      <c r="G293" s="386"/>
      <c r="H293" s="386"/>
      <c r="I293" s="386"/>
      <c r="J293" s="308" t="n">
        <v>4</v>
      </c>
      <c r="K293" s="271" t="s">
        <v>19</v>
      </c>
      <c r="L293" s="271"/>
      <c r="M293" s="305" t="n">
        <f aca="false">SUM(M294)</f>
        <v>0</v>
      </c>
      <c r="N293" s="121" t="n">
        <f aca="false">SUM(N294)</f>
        <v>36220</v>
      </c>
      <c r="O293" s="306" t="n">
        <f aca="false">SUM(O294)</f>
        <v>0</v>
      </c>
      <c r="P293" s="396" t="n">
        <f aca="false">SUM(P294)</f>
        <v>0</v>
      </c>
    </row>
    <row r="294" customFormat="false" ht="15" hidden="false" customHeight="false" outlineLevel="0" collapsed="false">
      <c r="A294" s="242"/>
      <c r="B294" s="386"/>
      <c r="C294" s="386"/>
      <c r="D294" s="386"/>
      <c r="E294" s="386"/>
      <c r="F294" s="386"/>
      <c r="G294" s="386"/>
      <c r="H294" s="386"/>
      <c r="I294" s="386"/>
      <c r="J294" s="170" t="n">
        <v>42</v>
      </c>
      <c r="K294" s="299" t="s">
        <v>52</v>
      </c>
      <c r="L294" s="299"/>
      <c r="M294" s="286" t="n">
        <v>0</v>
      </c>
      <c r="N294" s="121" t="n">
        <v>36220</v>
      </c>
      <c r="O294" s="327" t="n">
        <v>0</v>
      </c>
      <c r="P294" s="121" t="n">
        <v>0</v>
      </c>
    </row>
    <row r="295" customFormat="false" ht="15" hidden="false" customHeight="false" outlineLevel="0" collapsed="false">
      <c r="A295" s="242"/>
      <c r="B295" s="386"/>
      <c r="C295" s="386"/>
      <c r="D295" s="386"/>
      <c r="E295" s="386"/>
      <c r="F295" s="386"/>
      <c r="G295" s="386"/>
      <c r="H295" s="386"/>
      <c r="I295" s="386"/>
      <c r="J295" s="300" t="s">
        <v>56</v>
      </c>
      <c r="K295" s="260" t="s">
        <v>273</v>
      </c>
      <c r="L295" s="324"/>
      <c r="M295" s="292" t="n">
        <f aca="false">SUM(M296+M298)</f>
        <v>20875</v>
      </c>
      <c r="N295" s="293" t="n">
        <f aca="false">SUM(N296+N298)</f>
        <v>0</v>
      </c>
      <c r="O295" s="294" t="n">
        <f aca="false">SUM(O298)</f>
        <v>0</v>
      </c>
      <c r="P295" s="293" t="n">
        <f aca="false">SUM(P298)</f>
        <v>0</v>
      </c>
    </row>
    <row r="296" customFormat="false" ht="15" hidden="false" customHeight="false" outlineLevel="0" collapsed="false">
      <c r="A296" s="242"/>
      <c r="B296" s="386"/>
      <c r="C296" s="386"/>
      <c r="D296" s="386"/>
      <c r="E296" s="386"/>
      <c r="F296" s="386"/>
      <c r="G296" s="386"/>
      <c r="H296" s="386"/>
      <c r="I296" s="386"/>
      <c r="J296" s="308" t="n">
        <v>3</v>
      </c>
      <c r="K296" s="271" t="s">
        <v>44</v>
      </c>
      <c r="L296" s="271"/>
      <c r="M296" s="408" t="n">
        <f aca="false">SUM(M297)</f>
        <v>3375</v>
      </c>
      <c r="N296" s="197" t="n">
        <f aca="false">SUM(N297)</f>
        <v>0</v>
      </c>
      <c r="O296" s="409" t="n">
        <f aca="false">SUM(O297)</f>
        <v>0</v>
      </c>
      <c r="P296" s="197" t="n">
        <f aca="false">SUM(P297)</f>
        <v>0</v>
      </c>
    </row>
    <row r="297" customFormat="false" ht="15" hidden="false" customHeight="false" outlineLevel="0" collapsed="false">
      <c r="A297" s="242"/>
      <c r="B297" s="386"/>
      <c r="C297" s="386"/>
      <c r="D297" s="386"/>
      <c r="E297" s="386"/>
      <c r="F297" s="386"/>
      <c r="G297" s="386"/>
      <c r="H297" s="386"/>
      <c r="I297" s="386"/>
      <c r="J297" s="312" t="n">
        <v>32</v>
      </c>
      <c r="K297" s="118" t="s">
        <v>180</v>
      </c>
      <c r="L297" s="118"/>
      <c r="M297" s="373" t="n">
        <v>3375</v>
      </c>
      <c r="N297" s="410" t="n">
        <v>0</v>
      </c>
      <c r="O297" s="100"/>
      <c r="P297" s="410"/>
    </row>
    <row r="298" customFormat="false" ht="15" hidden="false" customHeight="false" outlineLevel="0" collapsed="false">
      <c r="A298" s="242"/>
      <c r="B298" s="386"/>
      <c r="C298" s="386"/>
      <c r="D298" s="386"/>
      <c r="E298" s="386"/>
      <c r="F298" s="386"/>
      <c r="G298" s="386"/>
      <c r="H298" s="386"/>
      <c r="I298" s="386"/>
      <c r="J298" s="312" t="n">
        <v>4</v>
      </c>
      <c r="K298" s="118" t="s">
        <v>19</v>
      </c>
      <c r="L298" s="118"/>
      <c r="M298" s="101" t="n">
        <f aca="false">SUM(M299)</f>
        <v>17500</v>
      </c>
      <c r="N298" s="121" t="n">
        <f aca="false">SUM(N299)</f>
        <v>0</v>
      </c>
      <c r="O298" s="307" t="n">
        <f aca="false">SUM(O299)</f>
        <v>0</v>
      </c>
      <c r="P298" s="121" t="n">
        <f aca="false">SUM(P299)</f>
        <v>0</v>
      </c>
    </row>
    <row r="299" customFormat="false" ht="15" hidden="false" customHeight="false" outlineLevel="0" collapsed="false">
      <c r="A299" s="242"/>
      <c r="B299" s="386"/>
      <c r="C299" s="386"/>
      <c r="D299" s="386"/>
      <c r="E299" s="386"/>
      <c r="F299" s="386"/>
      <c r="G299" s="386"/>
      <c r="H299" s="386"/>
      <c r="I299" s="386"/>
      <c r="J299" s="170" t="n">
        <v>42</v>
      </c>
      <c r="K299" s="299" t="s">
        <v>52</v>
      </c>
      <c r="L299" s="299"/>
      <c r="M299" s="286" t="n">
        <v>17500</v>
      </c>
      <c r="N299" s="121" t="n">
        <v>0</v>
      </c>
      <c r="O299" s="327"/>
      <c r="P299" s="121"/>
    </row>
    <row r="300" customFormat="false" ht="15" hidden="false" customHeight="false" outlineLevel="0" collapsed="false">
      <c r="A300" s="343"/>
      <c r="B300" s="6"/>
      <c r="C300" s="6"/>
      <c r="D300" s="268"/>
      <c r="E300" s="6"/>
      <c r="F300" s="6"/>
      <c r="G300" s="6"/>
      <c r="H300" s="6"/>
      <c r="I300" s="344"/>
      <c r="J300" s="381" t="s">
        <v>274</v>
      </c>
      <c r="K300" s="382"/>
      <c r="L300" s="382"/>
      <c r="M300" s="383" t="n">
        <f aca="false">SUM(M303+M305)</f>
        <v>8223</v>
      </c>
      <c r="N300" s="384" t="n">
        <f aca="false">SUM(N303+N305)</f>
        <v>0</v>
      </c>
      <c r="O300" s="385" t="n">
        <f aca="false">SUM(O303+O305)</f>
        <v>0</v>
      </c>
      <c r="P300" s="384" t="n">
        <f aca="false">SUM(P303+P305)</f>
        <v>150000</v>
      </c>
    </row>
    <row r="301" customFormat="false" ht="15" hidden="false" customHeight="false" outlineLevel="0" collapsed="false">
      <c r="A301" s="343"/>
      <c r="B301" s="6"/>
      <c r="C301" s="6"/>
      <c r="D301" s="268"/>
      <c r="E301" s="6"/>
      <c r="F301" s="6"/>
      <c r="G301" s="6"/>
      <c r="H301" s="6"/>
      <c r="I301" s="344"/>
      <c r="J301" s="300" t="s">
        <v>56</v>
      </c>
      <c r="K301" s="260" t="s">
        <v>66</v>
      </c>
      <c r="L301" s="324"/>
      <c r="M301" s="301"/>
      <c r="N301" s="302"/>
      <c r="O301" s="303"/>
      <c r="P301" s="304"/>
    </row>
    <row r="302" customFormat="false" ht="15" hidden="false" customHeight="false" outlineLevel="0" collapsed="false">
      <c r="A302" s="343"/>
      <c r="B302" s="6"/>
      <c r="C302" s="6"/>
      <c r="D302" s="268"/>
      <c r="E302" s="6"/>
      <c r="F302" s="6"/>
      <c r="G302" s="6"/>
      <c r="H302" s="6"/>
      <c r="I302" s="344"/>
      <c r="J302" s="259" t="s">
        <v>225</v>
      </c>
      <c r="K302" s="374"/>
      <c r="L302" s="261"/>
      <c r="M302" s="262"/>
      <c r="N302" s="302"/>
      <c r="O302" s="264"/>
      <c r="P302" s="304"/>
    </row>
    <row r="303" customFormat="false" ht="15" hidden="false" customHeight="false" outlineLevel="0" collapsed="false">
      <c r="A303" s="343"/>
      <c r="B303" s="6"/>
      <c r="C303" s="6"/>
      <c r="D303" s="268"/>
      <c r="E303" s="6"/>
      <c r="F303" s="6"/>
      <c r="G303" s="6"/>
      <c r="H303" s="6"/>
      <c r="I303" s="344"/>
      <c r="J303" s="270" t="n">
        <v>3</v>
      </c>
      <c r="K303" s="271" t="s">
        <v>44</v>
      </c>
      <c r="L303" s="271"/>
      <c r="M303" s="310" t="n">
        <f aca="false">SUM(M304)</f>
        <v>0</v>
      </c>
      <c r="N303" s="197" t="n">
        <f aca="false">SUM(N304)</f>
        <v>0</v>
      </c>
      <c r="O303" s="311" t="n">
        <f aca="false">SUM(O304)</f>
        <v>0</v>
      </c>
      <c r="P303" s="396" t="n">
        <f aca="false">SUM(P304)</f>
        <v>0</v>
      </c>
    </row>
    <row r="304" customFormat="false" ht="15" hidden="false" customHeight="false" outlineLevel="0" collapsed="false">
      <c r="A304" s="343"/>
      <c r="B304" s="6"/>
      <c r="C304" s="6"/>
      <c r="D304" s="268"/>
      <c r="E304" s="6"/>
      <c r="F304" s="6"/>
      <c r="G304" s="6"/>
      <c r="H304" s="6"/>
      <c r="I304" s="344"/>
      <c r="J304" s="275" t="n">
        <v>32</v>
      </c>
      <c r="K304" s="118" t="s">
        <v>180</v>
      </c>
      <c r="L304" s="118"/>
      <c r="M304" s="313" t="n">
        <v>0</v>
      </c>
      <c r="N304" s="410" t="n">
        <v>0</v>
      </c>
      <c r="O304" s="314" t="n">
        <v>0</v>
      </c>
      <c r="P304" s="121" t="n">
        <v>0</v>
      </c>
    </row>
    <row r="305" customFormat="false" ht="15" hidden="false" customHeight="false" outlineLevel="0" collapsed="false">
      <c r="A305" s="343"/>
      <c r="B305" s="6"/>
      <c r="C305" s="6"/>
      <c r="D305" s="268"/>
      <c r="E305" s="6"/>
      <c r="F305" s="6"/>
      <c r="G305" s="6"/>
      <c r="H305" s="6"/>
      <c r="I305" s="344"/>
      <c r="J305" s="312" t="n">
        <v>4</v>
      </c>
      <c r="K305" s="118" t="s">
        <v>19</v>
      </c>
      <c r="L305" s="118"/>
      <c r="M305" s="101" t="n">
        <f aca="false">SUM(M306)</f>
        <v>8223</v>
      </c>
      <c r="N305" s="48" t="n">
        <f aca="false">SUM(N306)</f>
        <v>0</v>
      </c>
      <c r="O305" s="307" t="n">
        <f aca="false">SUM(O306)</f>
        <v>0</v>
      </c>
      <c r="P305" s="48" t="n">
        <f aca="false">SUM(P306)</f>
        <v>150000</v>
      </c>
    </row>
    <row r="306" customFormat="false" ht="15" hidden="false" customHeight="false" outlineLevel="0" collapsed="false">
      <c r="A306" s="343"/>
      <c r="B306" s="6"/>
      <c r="C306" s="6"/>
      <c r="D306" s="268"/>
      <c r="E306" s="6"/>
      <c r="F306" s="6"/>
      <c r="G306" s="6"/>
      <c r="H306" s="6"/>
      <c r="I306" s="344"/>
      <c r="J306" s="170" t="n">
        <v>42</v>
      </c>
      <c r="K306" s="299" t="s">
        <v>52</v>
      </c>
      <c r="L306" s="299"/>
      <c r="M306" s="286" t="n">
        <v>8223</v>
      </c>
      <c r="N306" s="48" t="n">
        <v>0</v>
      </c>
      <c r="O306" s="327" t="n">
        <v>0</v>
      </c>
      <c r="P306" s="48" t="n">
        <v>150000</v>
      </c>
    </row>
    <row r="307" customFormat="false" ht="15" hidden="false" customHeight="false" outlineLevel="0" collapsed="false">
      <c r="A307" s="343"/>
      <c r="B307" s="6"/>
      <c r="C307" s="6"/>
      <c r="D307" s="268"/>
      <c r="E307" s="6"/>
      <c r="F307" s="6"/>
      <c r="G307" s="6"/>
      <c r="H307" s="6"/>
      <c r="I307" s="344"/>
      <c r="J307" s="376" t="s">
        <v>275</v>
      </c>
      <c r="K307" s="377"/>
      <c r="L307" s="377"/>
      <c r="M307" s="378" t="n">
        <f aca="false">SUM(M308+M314+M319)</f>
        <v>111444.44</v>
      </c>
      <c r="N307" s="379" t="n">
        <f aca="false">SUM(N308+N314+N319)</f>
        <v>0</v>
      </c>
      <c r="O307" s="380" t="n">
        <f aca="false">SUM(O308+O319)</f>
        <v>0</v>
      </c>
      <c r="P307" s="379" t="n">
        <f aca="false">SUM(P308+P319)</f>
        <v>0</v>
      </c>
    </row>
    <row r="308" customFormat="false" ht="15" hidden="false" customHeight="false" outlineLevel="0" collapsed="false">
      <c r="A308" s="343"/>
      <c r="B308" s="6"/>
      <c r="C308" s="6"/>
      <c r="D308" s="268"/>
      <c r="E308" s="6"/>
      <c r="F308" s="6"/>
      <c r="G308" s="6"/>
      <c r="H308" s="6"/>
      <c r="I308" s="344"/>
      <c r="J308" s="300" t="s">
        <v>56</v>
      </c>
      <c r="K308" s="260" t="s">
        <v>276</v>
      </c>
      <c r="L308" s="324"/>
      <c r="M308" s="292" t="n">
        <f aca="false">SUM(M310+M312)</f>
        <v>82520</v>
      </c>
      <c r="N308" s="293" t="n">
        <f aca="false">SUM(N310+N312)</f>
        <v>0</v>
      </c>
      <c r="O308" s="294" t="n">
        <f aca="false">SUM(O310+O312)</f>
        <v>0</v>
      </c>
      <c r="P308" s="293" t="n">
        <f aca="false">SUM(P310+P312)</f>
        <v>0</v>
      </c>
    </row>
    <row r="309" customFormat="false" ht="15" hidden="false" customHeight="false" outlineLevel="0" collapsed="false">
      <c r="A309" s="343"/>
      <c r="B309" s="6"/>
      <c r="C309" s="6"/>
      <c r="D309" s="268"/>
      <c r="E309" s="6"/>
      <c r="F309" s="6"/>
      <c r="G309" s="6"/>
      <c r="H309" s="6"/>
      <c r="I309" s="344"/>
      <c r="J309" s="259" t="s">
        <v>225</v>
      </c>
      <c r="K309" s="374"/>
      <c r="L309" s="261"/>
      <c r="M309" s="262"/>
      <c r="N309" s="302"/>
      <c r="O309" s="264"/>
      <c r="P309" s="304"/>
    </row>
    <row r="310" customFormat="false" ht="15" hidden="false" customHeight="false" outlineLevel="0" collapsed="false">
      <c r="A310" s="343"/>
      <c r="B310" s="6"/>
      <c r="C310" s="6"/>
      <c r="D310" s="268"/>
      <c r="E310" s="6"/>
      <c r="F310" s="6"/>
      <c r="G310" s="6"/>
      <c r="H310" s="6"/>
      <c r="I310" s="344"/>
      <c r="J310" s="270" t="n">
        <v>3</v>
      </c>
      <c r="K310" s="271" t="s">
        <v>44</v>
      </c>
      <c r="L310" s="271"/>
      <c r="M310" s="310" t="n">
        <f aca="false">SUM(M311)</f>
        <v>0</v>
      </c>
      <c r="N310" s="396" t="n">
        <f aca="false">SUM(N311)</f>
        <v>0</v>
      </c>
      <c r="O310" s="311" t="n">
        <f aca="false">SUM(O311)</f>
        <v>0</v>
      </c>
      <c r="P310" s="396" t="n">
        <f aca="false">SUM(P311)</f>
        <v>0</v>
      </c>
    </row>
    <row r="311" customFormat="false" ht="15" hidden="false" customHeight="false" outlineLevel="0" collapsed="false">
      <c r="A311" s="343"/>
      <c r="B311" s="6"/>
      <c r="C311" s="6"/>
      <c r="D311" s="268"/>
      <c r="E311" s="6"/>
      <c r="F311" s="6"/>
      <c r="G311" s="6"/>
      <c r="H311" s="6"/>
      <c r="I311" s="344"/>
      <c r="J311" s="275" t="n">
        <v>32</v>
      </c>
      <c r="K311" s="118" t="s">
        <v>180</v>
      </c>
      <c r="L311" s="118"/>
      <c r="M311" s="313" t="n">
        <v>0</v>
      </c>
      <c r="N311" s="121" t="n">
        <v>0</v>
      </c>
      <c r="O311" s="314" t="n">
        <v>0</v>
      </c>
      <c r="P311" s="121" t="n">
        <v>0</v>
      </c>
    </row>
    <row r="312" customFormat="false" ht="15" hidden="false" customHeight="false" outlineLevel="0" collapsed="false">
      <c r="A312" s="343"/>
      <c r="B312" s="6"/>
      <c r="C312" s="6"/>
      <c r="D312" s="268"/>
      <c r="E312" s="6"/>
      <c r="F312" s="6"/>
      <c r="G312" s="6"/>
      <c r="H312" s="6"/>
      <c r="I312" s="344"/>
      <c r="J312" s="308" t="n">
        <v>4</v>
      </c>
      <c r="K312" s="271" t="s">
        <v>19</v>
      </c>
      <c r="L312" s="271"/>
      <c r="M312" s="101" t="n">
        <f aca="false">SUM(M313)</f>
        <v>82520</v>
      </c>
      <c r="N312" s="48" t="n">
        <f aca="false">SUM(N313)</f>
        <v>0</v>
      </c>
      <c r="O312" s="307" t="n">
        <f aca="false">SUM(O313)</f>
        <v>0</v>
      </c>
      <c r="P312" s="48" t="n">
        <f aca="false">SUM(P313)</f>
        <v>0</v>
      </c>
    </row>
    <row r="313" customFormat="false" ht="15" hidden="false" customHeight="false" outlineLevel="0" collapsed="false">
      <c r="A313" s="343"/>
      <c r="B313" s="6"/>
      <c r="C313" s="6"/>
      <c r="D313" s="268"/>
      <c r="E313" s="6"/>
      <c r="F313" s="6"/>
      <c r="G313" s="6"/>
      <c r="H313" s="6"/>
      <c r="I313" s="344"/>
      <c r="J313" s="170" t="n">
        <v>42</v>
      </c>
      <c r="K313" s="299" t="s">
        <v>52</v>
      </c>
      <c r="L313" s="299"/>
      <c r="M313" s="286" t="n">
        <v>82520</v>
      </c>
      <c r="N313" s="97" t="n">
        <v>0</v>
      </c>
      <c r="O313" s="327" t="n">
        <v>0</v>
      </c>
      <c r="P313" s="97" t="n">
        <v>0</v>
      </c>
    </row>
    <row r="314" customFormat="false" ht="15" hidden="false" customHeight="false" outlineLevel="0" collapsed="false">
      <c r="A314" s="343"/>
      <c r="B314" s="6"/>
      <c r="C314" s="6"/>
      <c r="D314" s="268"/>
      <c r="E314" s="6"/>
      <c r="F314" s="6"/>
      <c r="G314" s="6"/>
      <c r="H314" s="6"/>
      <c r="I314" s="344"/>
      <c r="J314" s="300" t="s">
        <v>56</v>
      </c>
      <c r="K314" s="260" t="s">
        <v>66</v>
      </c>
      <c r="L314" s="324"/>
      <c r="M314" s="292" t="n">
        <f aca="false">SUM(M315+M317)</f>
        <v>28924.44</v>
      </c>
      <c r="N314" s="293" t="n">
        <f aca="false">SUM(N315+N317)</f>
        <v>0</v>
      </c>
      <c r="O314" s="294" t="n">
        <f aca="false">SUM(O316)</f>
        <v>0</v>
      </c>
      <c r="P314" s="293" t="n">
        <f aca="false">SUM(P316)</f>
        <v>0</v>
      </c>
    </row>
    <row r="315" customFormat="false" ht="15" hidden="false" customHeight="false" outlineLevel="0" collapsed="false">
      <c r="A315" s="343"/>
      <c r="B315" s="6"/>
      <c r="C315" s="6"/>
      <c r="D315" s="268"/>
      <c r="E315" s="6"/>
      <c r="F315" s="6"/>
      <c r="G315" s="6"/>
      <c r="H315" s="6"/>
      <c r="I315" s="344"/>
      <c r="J315" s="270" t="n">
        <v>3</v>
      </c>
      <c r="K315" s="271" t="s">
        <v>44</v>
      </c>
      <c r="L315" s="271"/>
      <c r="M315" s="310" t="n">
        <f aca="false">SUM(M316)</f>
        <v>2625</v>
      </c>
      <c r="N315" s="396" t="n">
        <f aca="false">SUM(N316)</f>
        <v>0</v>
      </c>
      <c r="O315" s="311" t="n">
        <f aca="false">SUM(O316)</f>
        <v>0</v>
      </c>
      <c r="P315" s="396" t="n">
        <f aca="false">SUM(P316)</f>
        <v>0</v>
      </c>
    </row>
    <row r="316" customFormat="false" ht="15" hidden="false" customHeight="false" outlineLevel="0" collapsed="false">
      <c r="A316" s="343"/>
      <c r="B316" s="6"/>
      <c r="C316" s="6"/>
      <c r="D316" s="268"/>
      <c r="E316" s="6"/>
      <c r="F316" s="6"/>
      <c r="G316" s="6"/>
      <c r="H316" s="6"/>
      <c r="I316" s="344"/>
      <c r="J316" s="275" t="n">
        <v>32</v>
      </c>
      <c r="K316" s="118" t="s">
        <v>180</v>
      </c>
      <c r="L316" s="118"/>
      <c r="M316" s="313" t="n">
        <v>2625</v>
      </c>
      <c r="N316" s="121" t="n">
        <v>0</v>
      </c>
      <c r="O316" s="314" t="n">
        <v>0</v>
      </c>
      <c r="P316" s="121" t="n">
        <v>0</v>
      </c>
    </row>
    <row r="317" customFormat="false" ht="15" hidden="false" customHeight="false" outlineLevel="0" collapsed="false">
      <c r="A317" s="343"/>
      <c r="B317" s="6"/>
      <c r="C317" s="6"/>
      <c r="D317" s="268"/>
      <c r="E317" s="6"/>
      <c r="F317" s="6"/>
      <c r="G317" s="6"/>
      <c r="H317" s="6"/>
      <c r="I317" s="344"/>
      <c r="J317" s="308" t="n">
        <v>4</v>
      </c>
      <c r="K317" s="271" t="s">
        <v>19</v>
      </c>
      <c r="L317" s="271"/>
      <c r="M317" s="286" t="n">
        <f aca="false">SUM(M318)</f>
        <v>26299.44</v>
      </c>
      <c r="N317" s="97" t="n">
        <f aca="false">SUM(N318)</f>
        <v>0</v>
      </c>
      <c r="O317" s="327" t="n">
        <f aca="false">SUM(O318)</f>
        <v>0</v>
      </c>
      <c r="P317" s="97" t="n">
        <f aca="false">SUM(P318)</f>
        <v>0</v>
      </c>
    </row>
    <row r="318" customFormat="false" ht="15" hidden="false" customHeight="false" outlineLevel="0" collapsed="false">
      <c r="A318" s="343"/>
      <c r="B318" s="6"/>
      <c r="C318" s="6"/>
      <c r="D318" s="268"/>
      <c r="E318" s="6"/>
      <c r="F318" s="6"/>
      <c r="G318" s="6"/>
      <c r="H318" s="6"/>
      <c r="I318" s="344"/>
      <c r="J318" s="170" t="n">
        <v>42</v>
      </c>
      <c r="K318" s="299" t="s">
        <v>52</v>
      </c>
      <c r="L318" s="299"/>
      <c r="M318" s="286" t="n">
        <v>26299.44</v>
      </c>
      <c r="N318" s="97" t="n">
        <v>0</v>
      </c>
      <c r="O318" s="327" t="n">
        <v>0</v>
      </c>
      <c r="P318" s="97" t="n">
        <v>0</v>
      </c>
    </row>
    <row r="319" customFormat="false" ht="15" hidden="false" customHeight="false" outlineLevel="0" collapsed="false">
      <c r="A319" s="343"/>
      <c r="B319" s="6"/>
      <c r="C319" s="6"/>
      <c r="D319" s="268"/>
      <c r="E319" s="6"/>
      <c r="F319" s="6"/>
      <c r="G319" s="6"/>
      <c r="H319" s="6"/>
      <c r="I319" s="344"/>
      <c r="J319" s="300" t="s">
        <v>56</v>
      </c>
      <c r="K319" s="260" t="s">
        <v>205</v>
      </c>
      <c r="L319" s="324"/>
      <c r="M319" s="292" t="n">
        <f aca="false">SUM(M320)</f>
        <v>0</v>
      </c>
      <c r="N319" s="293" t="n">
        <f aca="false">SUM(N320)</f>
        <v>0</v>
      </c>
      <c r="O319" s="294" t="n">
        <f aca="false">SUM(O320)</f>
        <v>0</v>
      </c>
      <c r="P319" s="293" t="n">
        <f aca="false">SUM(P320)</f>
        <v>0</v>
      </c>
    </row>
    <row r="320" customFormat="false" ht="15" hidden="false" customHeight="false" outlineLevel="0" collapsed="false">
      <c r="A320" s="343"/>
      <c r="B320" s="6"/>
      <c r="C320" s="6"/>
      <c r="D320" s="268"/>
      <c r="E320" s="6"/>
      <c r="F320" s="6"/>
      <c r="G320" s="6"/>
      <c r="H320" s="6"/>
      <c r="I320" s="344"/>
      <c r="J320" s="308" t="n">
        <v>4</v>
      </c>
      <c r="K320" s="271" t="s">
        <v>19</v>
      </c>
      <c r="L320" s="271"/>
      <c r="M320" s="286" t="n">
        <f aca="false">SUM(M321)</f>
        <v>0</v>
      </c>
      <c r="N320" s="97" t="n">
        <f aca="false">SUM(N321)</f>
        <v>0</v>
      </c>
      <c r="O320" s="327" t="n">
        <f aca="false">SUM(O321)</f>
        <v>0</v>
      </c>
      <c r="P320" s="97" t="n">
        <f aca="false">SUM(P321)</f>
        <v>0</v>
      </c>
    </row>
    <row r="321" customFormat="false" ht="15" hidden="false" customHeight="false" outlineLevel="0" collapsed="false">
      <c r="A321" s="343"/>
      <c r="B321" s="6"/>
      <c r="C321" s="6"/>
      <c r="D321" s="268"/>
      <c r="E321" s="6"/>
      <c r="F321" s="6"/>
      <c r="G321" s="6"/>
      <c r="H321" s="6"/>
      <c r="I321" s="344"/>
      <c r="J321" s="170" t="n">
        <v>42</v>
      </c>
      <c r="K321" s="299" t="s">
        <v>52</v>
      </c>
      <c r="L321" s="299"/>
      <c r="M321" s="286" t="n">
        <v>0</v>
      </c>
      <c r="N321" s="97" t="n">
        <v>0</v>
      </c>
      <c r="O321" s="327" t="n">
        <v>0</v>
      </c>
      <c r="P321" s="97" t="n">
        <v>0</v>
      </c>
    </row>
    <row r="322" customFormat="false" ht="15" hidden="false" customHeight="false" outlineLevel="0" collapsed="false">
      <c r="A322" s="343"/>
      <c r="B322" s="6"/>
      <c r="C322" s="6"/>
      <c r="D322" s="268"/>
      <c r="E322" s="6"/>
      <c r="F322" s="6"/>
      <c r="G322" s="6"/>
      <c r="H322" s="6"/>
      <c r="I322" s="344"/>
      <c r="J322" s="376" t="s">
        <v>277</v>
      </c>
      <c r="K322" s="377"/>
      <c r="L322" s="377"/>
      <c r="M322" s="378" t="n">
        <f aca="false">SUM(M325)</f>
        <v>0</v>
      </c>
      <c r="N322" s="379" t="n">
        <f aca="false">SUM(N325)</f>
        <v>50000</v>
      </c>
      <c r="O322" s="380" t="n">
        <f aca="false">SUM(O325)</f>
        <v>150000</v>
      </c>
      <c r="P322" s="379" t="n">
        <f aca="false">SUM(P325)</f>
        <v>0</v>
      </c>
    </row>
    <row r="323" customFormat="false" ht="15" hidden="false" customHeight="false" outlineLevel="0" collapsed="false">
      <c r="A323" s="343"/>
      <c r="B323" s="6"/>
      <c r="C323" s="6"/>
      <c r="D323" s="268"/>
      <c r="E323" s="6"/>
      <c r="F323" s="6"/>
      <c r="G323" s="6"/>
      <c r="H323" s="6"/>
      <c r="I323" s="344"/>
      <c r="J323" s="300" t="s">
        <v>56</v>
      </c>
      <c r="K323" s="260" t="s">
        <v>70</v>
      </c>
      <c r="L323" s="324"/>
      <c r="M323" s="301"/>
      <c r="N323" s="302"/>
      <c r="O323" s="303"/>
      <c r="P323" s="304"/>
    </row>
    <row r="324" customFormat="false" ht="15" hidden="false" customHeight="false" outlineLevel="0" collapsed="false">
      <c r="A324" s="343"/>
      <c r="B324" s="6"/>
      <c r="C324" s="6"/>
      <c r="D324" s="268"/>
      <c r="E324" s="6"/>
      <c r="F324" s="6"/>
      <c r="G324" s="6"/>
      <c r="H324" s="6"/>
      <c r="I324" s="344"/>
      <c r="J324" s="259" t="s">
        <v>225</v>
      </c>
      <c r="K324" s="374"/>
      <c r="L324" s="261"/>
      <c r="M324" s="262"/>
      <c r="N324" s="302"/>
      <c r="O324" s="264"/>
      <c r="P324" s="304"/>
    </row>
    <row r="325" customFormat="false" ht="15" hidden="false" customHeight="false" outlineLevel="0" collapsed="false">
      <c r="A325" s="343"/>
      <c r="B325" s="6"/>
      <c r="C325" s="6"/>
      <c r="D325" s="268"/>
      <c r="E325" s="6"/>
      <c r="F325" s="6"/>
      <c r="G325" s="6"/>
      <c r="H325" s="6"/>
      <c r="I325" s="344"/>
      <c r="J325" s="308" t="n">
        <v>4</v>
      </c>
      <c r="K325" s="271" t="s">
        <v>19</v>
      </c>
      <c r="L325" s="271"/>
      <c r="M325" s="286" t="n">
        <f aca="false">SUM(M326)</f>
        <v>0</v>
      </c>
      <c r="N325" s="97" t="n">
        <f aca="false">SUM(N326)</f>
        <v>50000</v>
      </c>
      <c r="O325" s="327" t="n">
        <f aca="false">SUM(O326)</f>
        <v>150000</v>
      </c>
      <c r="P325" s="97" t="n">
        <f aca="false">SUM(P326)</f>
        <v>0</v>
      </c>
    </row>
    <row r="326" customFormat="false" ht="15" hidden="false" customHeight="false" outlineLevel="0" collapsed="false">
      <c r="A326" s="343"/>
      <c r="B326" s="6"/>
      <c r="C326" s="6"/>
      <c r="D326" s="268"/>
      <c r="E326" s="6"/>
      <c r="F326" s="6"/>
      <c r="G326" s="6"/>
      <c r="H326" s="6"/>
      <c r="I326" s="344"/>
      <c r="J326" s="170" t="n">
        <v>45</v>
      </c>
      <c r="K326" s="118" t="s">
        <v>278</v>
      </c>
      <c r="L326" s="118"/>
      <c r="M326" s="101" t="n">
        <v>0</v>
      </c>
      <c r="N326" s="48" t="n">
        <v>50000</v>
      </c>
      <c r="O326" s="307" t="n">
        <v>150000</v>
      </c>
      <c r="P326" s="48" t="n">
        <v>0</v>
      </c>
    </row>
    <row r="327" customFormat="false" ht="15" hidden="false" customHeight="false" outlineLevel="0" collapsed="false">
      <c r="A327" s="343"/>
      <c r="B327" s="6"/>
      <c r="C327" s="6"/>
      <c r="D327" s="268"/>
      <c r="E327" s="6"/>
      <c r="F327" s="6"/>
      <c r="G327" s="6"/>
      <c r="H327" s="6"/>
      <c r="I327" s="344"/>
      <c r="J327" s="376" t="s">
        <v>279</v>
      </c>
      <c r="K327" s="377"/>
      <c r="L327" s="377"/>
      <c r="M327" s="378" t="n">
        <f aca="false">SUM(M328+M334)</f>
        <v>77448.13</v>
      </c>
      <c r="N327" s="379" t="n">
        <f aca="false">SUM(N328+N334)</f>
        <v>35000</v>
      </c>
      <c r="O327" s="380" t="n">
        <f aca="false">SUM(O328+O334)</f>
        <v>45000</v>
      </c>
      <c r="P327" s="379" t="n">
        <f aca="false">SUM(P328+P334)</f>
        <v>70000</v>
      </c>
    </row>
    <row r="328" customFormat="false" ht="15" hidden="false" customHeight="false" outlineLevel="0" collapsed="false">
      <c r="A328" s="343"/>
      <c r="B328" s="6"/>
      <c r="C328" s="6"/>
      <c r="D328" s="268"/>
      <c r="E328" s="6"/>
      <c r="F328" s="6"/>
      <c r="G328" s="6"/>
      <c r="H328" s="6"/>
      <c r="I328" s="344"/>
      <c r="J328" s="282" t="s">
        <v>56</v>
      </c>
      <c r="K328" s="25" t="s">
        <v>211</v>
      </c>
      <c r="L328" s="411"/>
      <c r="M328" s="402" t="n">
        <f aca="false">SUM(M330+M332)</f>
        <v>23448.13</v>
      </c>
      <c r="N328" s="284" t="n">
        <f aca="false">SUM(N330+N332)</f>
        <v>0</v>
      </c>
      <c r="O328" s="404" t="n">
        <f aca="false">SUM(O330)</f>
        <v>0</v>
      </c>
      <c r="P328" s="284" t="n">
        <f aca="false">SUM(P330)</f>
        <v>0</v>
      </c>
    </row>
    <row r="329" customFormat="false" ht="15" hidden="false" customHeight="false" outlineLevel="0" collapsed="false">
      <c r="A329" s="343"/>
      <c r="B329" s="6"/>
      <c r="C329" s="6"/>
      <c r="D329" s="268"/>
      <c r="E329" s="6"/>
      <c r="F329" s="6"/>
      <c r="G329" s="6"/>
      <c r="H329" s="6"/>
      <c r="I329" s="344"/>
      <c r="J329" s="259" t="s">
        <v>225</v>
      </c>
      <c r="K329" s="374"/>
      <c r="L329" s="261"/>
      <c r="M329" s="262"/>
      <c r="N329" s="302"/>
      <c r="O329" s="264"/>
      <c r="P329" s="304"/>
    </row>
    <row r="330" customFormat="false" ht="15" hidden="false" customHeight="false" outlineLevel="0" collapsed="false">
      <c r="A330" s="343"/>
      <c r="B330" s="6"/>
      <c r="C330" s="6"/>
      <c r="D330" s="268"/>
      <c r="E330" s="6"/>
      <c r="F330" s="6"/>
      <c r="G330" s="6"/>
      <c r="H330" s="6"/>
      <c r="I330" s="344"/>
      <c r="J330" s="270" t="n">
        <v>3</v>
      </c>
      <c r="K330" s="271" t="s">
        <v>44</v>
      </c>
      <c r="L330" s="271"/>
      <c r="M330" s="310" t="n">
        <f aca="false">SUM(M331)</f>
        <v>9460.63</v>
      </c>
      <c r="N330" s="396" t="n">
        <f aca="false">SUM(N331)</f>
        <v>0</v>
      </c>
      <c r="O330" s="311" t="n">
        <f aca="false">SUM(O331)</f>
        <v>0</v>
      </c>
      <c r="P330" s="396" t="n">
        <f aca="false">SUM(P331)</f>
        <v>0</v>
      </c>
    </row>
    <row r="331" customFormat="false" ht="15" hidden="false" customHeight="false" outlineLevel="0" collapsed="false">
      <c r="A331" s="343"/>
      <c r="B331" s="6"/>
      <c r="C331" s="6"/>
      <c r="D331" s="268"/>
      <c r="E331" s="6"/>
      <c r="F331" s="6"/>
      <c r="G331" s="6"/>
      <c r="H331" s="6"/>
      <c r="I331" s="344"/>
      <c r="J331" s="275" t="n">
        <v>32</v>
      </c>
      <c r="K331" s="118" t="s">
        <v>180</v>
      </c>
      <c r="L331" s="118"/>
      <c r="M331" s="313" t="n">
        <v>9460.63</v>
      </c>
      <c r="N331" s="121" t="n">
        <v>0</v>
      </c>
      <c r="O331" s="314" t="n">
        <v>0</v>
      </c>
      <c r="P331" s="121" t="n">
        <v>0</v>
      </c>
    </row>
    <row r="332" customFormat="false" ht="15" hidden="false" customHeight="false" outlineLevel="0" collapsed="false">
      <c r="A332" s="343"/>
      <c r="B332" s="6"/>
      <c r="C332" s="6"/>
      <c r="D332" s="268"/>
      <c r="E332" s="6"/>
      <c r="F332" s="6"/>
      <c r="G332" s="6"/>
      <c r="H332" s="6"/>
      <c r="I332" s="344"/>
      <c r="J332" s="308" t="n">
        <v>4</v>
      </c>
      <c r="K332" s="271" t="s">
        <v>19</v>
      </c>
      <c r="L332" s="271"/>
      <c r="M332" s="310" t="n">
        <f aca="false">SUM(M333)</f>
        <v>13987.5</v>
      </c>
      <c r="N332" s="396" t="n">
        <f aca="false">SUM(N333)</f>
        <v>0</v>
      </c>
      <c r="O332" s="311" t="n">
        <f aca="false">SUM(O333)</f>
        <v>0</v>
      </c>
      <c r="P332" s="396" t="n">
        <f aca="false">SUM(P333)</f>
        <v>0</v>
      </c>
    </row>
    <row r="333" customFormat="false" ht="15" hidden="false" customHeight="false" outlineLevel="0" collapsed="false">
      <c r="A333" s="343"/>
      <c r="B333" s="6"/>
      <c r="C333" s="6"/>
      <c r="D333" s="268"/>
      <c r="E333" s="6"/>
      <c r="F333" s="6"/>
      <c r="G333" s="6"/>
      <c r="H333" s="6"/>
      <c r="I333" s="344"/>
      <c r="J333" s="170" t="n">
        <v>42</v>
      </c>
      <c r="K333" s="299" t="s">
        <v>52</v>
      </c>
      <c r="L333" s="299"/>
      <c r="M333" s="313" t="n">
        <v>13987.5</v>
      </c>
      <c r="N333" s="121" t="n">
        <v>0</v>
      </c>
      <c r="O333" s="314" t="n">
        <v>0</v>
      </c>
      <c r="P333" s="121" t="n">
        <v>0</v>
      </c>
    </row>
    <row r="334" customFormat="false" ht="15" hidden="false" customHeight="false" outlineLevel="0" collapsed="false">
      <c r="A334" s="343"/>
      <c r="B334" s="6"/>
      <c r="C334" s="6"/>
      <c r="D334" s="268"/>
      <c r="E334" s="6"/>
      <c r="F334" s="6"/>
      <c r="G334" s="6"/>
      <c r="H334" s="6"/>
      <c r="I334" s="344"/>
      <c r="J334" s="300" t="s">
        <v>56</v>
      </c>
      <c r="K334" s="260" t="s">
        <v>205</v>
      </c>
      <c r="L334" s="324"/>
      <c r="M334" s="292" t="n">
        <f aca="false">SUM(M335)</f>
        <v>54000</v>
      </c>
      <c r="N334" s="293" t="n">
        <f aca="false">SUM(N335)</f>
        <v>35000</v>
      </c>
      <c r="O334" s="294" t="n">
        <f aca="false">SUM(O335)</f>
        <v>45000</v>
      </c>
      <c r="P334" s="293" t="n">
        <f aca="false">SUM(P335)</f>
        <v>70000</v>
      </c>
    </row>
    <row r="335" customFormat="false" ht="15" hidden="false" customHeight="false" outlineLevel="0" collapsed="false">
      <c r="A335" s="343"/>
      <c r="B335" s="6"/>
      <c r="C335" s="6"/>
      <c r="D335" s="268"/>
      <c r="E335" s="6"/>
      <c r="F335" s="6"/>
      <c r="G335" s="6"/>
      <c r="H335" s="6"/>
      <c r="I335" s="344"/>
      <c r="J335" s="308" t="n">
        <v>4</v>
      </c>
      <c r="K335" s="271" t="s">
        <v>19</v>
      </c>
      <c r="L335" s="271"/>
      <c r="M335" s="310" t="n">
        <f aca="false">SUM(M336)</f>
        <v>54000</v>
      </c>
      <c r="N335" s="396" t="n">
        <f aca="false">SUM(N336)</f>
        <v>35000</v>
      </c>
      <c r="O335" s="311" t="n">
        <f aca="false">SUM(O336)</f>
        <v>45000</v>
      </c>
      <c r="P335" s="396" t="n">
        <f aca="false">SUM(P336)</f>
        <v>70000</v>
      </c>
    </row>
    <row r="336" customFormat="false" ht="15" hidden="false" customHeight="false" outlineLevel="0" collapsed="false">
      <c r="A336" s="343"/>
      <c r="B336" s="6"/>
      <c r="C336" s="6"/>
      <c r="D336" s="268"/>
      <c r="E336" s="6"/>
      <c r="F336" s="6"/>
      <c r="G336" s="6"/>
      <c r="H336" s="6"/>
      <c r="I336" s="344"/>
      <c r="J336" s="170" t="n">
        <v>42</v>
      </c>
      <c r="K336" s="299" t="s">
        <v>52</v>
      </c>
      <c r="L336" s="299"/>
      <c r="M336" s="313" t="n">
        <v>54000</v>
      </c>
      <c r="N336" s="121" t="n">
        <v>35000</v>
      </c>
      <c r="O336" s="314" t="n">
        <v>45000</v>
      </c>
      <c r="P336" s="121" t="n">
        <v>70000</v>
      </c>
    </row>
    <row r="337" customFormat="false" ht="15" hidden="false" customHeight="false" outlineLevel="0" collapsed="false">
      <c r="A337" s="343"/>
      <c r="B337" s="6"/>
      <c r="C337" s="6"/>
      <c r="D337" s="268"/>
      <c r="E337" s="6"/>
      <c r="F337" s="6"/>
      <c r="G337" s="6"/>
      <c r="H337" s="6"/>
      <c r="I337" s="344"/>
      <c r="J337" s="381" t="s">
        <v>280</v>
      </c>
      <c r="K337" s="381"/>
      <c r="L337" s="381"/>
      <c r="M337" s="383" t="n">
        <f aca="false">SUM(M338+M342)</f>
        <v>49850</v>
      </c>
      <c r="N337" s="384" t="n">
        <f aca="false">SUM(N338+N342)</f>
        <v>0</v>
      </c>
      <c r="O337" s="385" t="n">
        <f aca="false">SUM(O338+O342)</f>
        <v>10000</v>
      </c>
      <c r="P337" s="384" t="n">
        <f aca="false">SUM(P338+P342)</f>
        <v>15000</v>
      </c>
    </row>
    <row r="338" customFormat="false" ht="15" hidden="false" customHeight="false" outlineLevel="0" collapsed="false">
      <c r="A338" s="343"/>
      <c r="B338" s="6"/>
      <c r="C338" s="6"/>
      <c r="D338" s="268"/>
      <c r="E338" s="6"/>
      <c r="F338" s="6"/>
      <c r="G338" s="6"/>
      <c r="H338" s="6"/>
      <c r="I338" s="344"/>
      <c r="J338" s="300" t="s">
        <v>56</v>
      </c>
      <c r="K338" s="260" t="s">
        <v>66</v>
      </c>
      <c r="L338" s="374"/>
      <c r="M338" s="292" t="n">
        <f aca="false">AVERAGE(M340)</f>
        <v>9850</v>
      </c>
      <c r="N338" s="293" t="n">
        <f aca="false">SUM(N340)</f>
        <v>0</v>
      </c>
      <c r="O338" s="294" t="n">
        <f aca="false">SUM(O340)</f>
        <v>10000</v>
      </c>
      <c r="P338" s="293" t="n">
        <f aca="false">SUM(P340)</f>
        <v>15000</v>
      </c>
    </row>
    <row r="339" customFormat="false" ht="15" hidden="false" customHeight="false" outlineLevel="0" collapsed="false">
      <c r="A339" s="343"/>
      <c r="B339" s="6"/>
      <c r="C339" s="6"/>
      <c r="D339" s="268"/>
      <c r="E339" s="6"/>
      <c r="F339" s="6"/>
      <c r="G339" s="6"/>
      <c r="H339" s="6"/>
      <c r="I339" s="344"/>
      <c r="J339" s="259" t="s">
        <v>225</v>
      </c>
      <c r="K339" s="374"/>
      <c r="L339" s="261"/>
      <c r="M339" s="262"/>
      <c r="N339" s="263"/>
      <c r="O339" s="264"/>
      <c r="P339" s="265"/>
    </row>
    <row r="340" customFormat="false" ht="15" hidden="false" customHeight="false" outlineLevel="0" collapsed="false">
      <c r="A340" s="343"/>
      <c r="B340" s="6"/>
      <c r="C340" s="6"/>
      <c r="D340" s="268"/>
      <c r="E340" s="6"/>
      <c r="F340" s="6"/>
      <c r="G340" s="6"/>
      <c r="H340" s="6"/>
      <c r="I340" s="344"/>
      <c r="J340" s="270" t="n">
        <v>4</v>
      </c>
      <c r="K340" s="271" t="s">
        <v>19</v>
      </c>
      <c r="L340" s="271"/>
      <c r="M340" s="325" t="n">
        <f aca="false">SUM(M341)</f>
        <v>9850</v>
      </c>
      <c r="N340" s="412" t="n">
        <f aca="false">SUM(N341)</f>
        <v>0</v>
      </c>
      <c r="O340" s="326" t="n">
        <f aca="false">SUM(O341)</f>
        <v>10000</v>
      </c>
      <c r="P340" s="412" t="n">
        <f aca="false">SUM(P341)</f>
        <v>15000</v>
      </c>
    </row>
    <row r="341" customFormat="false" ht="15" hidden="false" customHeight="false" outlineLevel="0" collapsed="false">
      <c r="A341" s="343"/>
      <c r="B341" s="6"/>
      <c r="C341" s="6"/>
      <c r="D341" s="268"/>
      <c r="E341" s="6"/>
      <c r="F341" s="6"/>
      <c r="G341" s="6"/>
      <c r="H341" s="6"/>
      <c r="I341" s="344"/>
      <c r="J341" s="170" t="n">
        <v>42</v>
      </c>
      <c r="K341" s="118" t="s">
        <v>52</v>
      </c>
      <c r="L341" s="118"/>
      <c r="M341" s="101" t="n">
        <v>9850</v>
      </c>
      <c r="N341" s="413" t="n">
        <v>0</v>
      </c>
      <c r="O341" s="307" t="n">
        <v>10000</v>
      </c>
      <c r="P341" s="413" t="n">
        <v>15000</v>
      </c>
    </row>
    <row r="342" customFormat="false" ht="15" hidden="false" customHeight="false" outlineLevel="0" collapsed="false">
      <c r="A342" s="343"/>
      <c r="B342" s="6"/>
      <c r="C342" s="6"/>
      <c r="D342" s="268"/>
      <c r="E342" s="6"/>
      <c r="F342" s="6"/>
      <c r="G342" s="6"/>
      <c r="H342" s="6"/>
      <c r="I342" s="344"/>
      <c r="J342" s="300" t="s">
        <v>56</v>
      </c>
      <c r="K342" s="260" t="s">
        <v>205</v>
      </c>
      <c r="L342" s="374"/>
      <c r="M342" s="292" t="n">
        <f aca="false">AVERAGE(M343)</f>
        <v>40000</v>
      </c>
      <c r="N342" s="293" t="n">
        <f aca="false">SUM(N343)</f>
        <v>0</v>
      </c>
      <c r="O342" s="294" t="n">
        <f aca="false">SUM(O343)</f>
        <v>0</v>
      </c>
      <c r="P342" s="293" t="n">
        <f aca="false">SUM(P344)</f>
        <v>0</v>
      </c>
    </row>
    <row r="343" customFormat="false" ht="15" hidden="false" customHeight="false" outlineLevel="0" collapsed="false">
      <c r="A343" s="343"/>
      <c r="B343" s="6"/>
      <c r="C343" s="6"/>
      <c r="D343" s="268"/>
      <c r="E343" s="6"/>
      <c r="F343" s="6"/>
      <c r="G343" s="6"/>
      <c r="H343" s="6"/>
      <c r="I343" s="344"/>
      <c r="J343" s="270" t="n">
        <v>4</v>
      </c>
      <c r="K343" s="271" t="s">
        <v>19</v>
      </c>
      <c r="L343" s="271"/>
      <c r="M343" s="325" t="n">
        <f aca="false">SUM(M344)</f>
        <v>40000</v>
      </c>
      <c r="N343" s="412" t="n">
        <f aca="false">SUM(N344)</f>
        <v>0</v>
      </c>
      <c r="O343" s="326" t="n">
        <f aca="false">SUM(O344)</f>
        <v>0</v>
      </c>
      <c r="P343" s="412" t="n">
        <f aca="false">SUM(P344)</f>
        <v>0</v>
      </c>
    </row>
    <row r="344" customFormat="false" ht="15" hidden="false" customHeight="false" outlineLevel="0" collapsed="false">
      <c r="A344" s="343"/>
      <c r="B344" s="6"/>
      <c r="C344" s="6"/>
      <c r="D344" s="268"/>
      <c r="E344" s="6"/>
      <c r="F344" s="6"/>
      <c r="G344" s="6"/>
      <c r="H344" s="6"/>
      <c r="I344" s="344"/>
      <c r="J344" s="414" t="n">
        <v>42</v>
      </c>
      <c r="K344" s="299" t="s">
        <v>52</v>
      </c>
      <c r="L344" s="299"/>
      <c r="M344" s="286" t="n">
        <v>40000</v>
      </c>
      <c r="N344" s="415" t="n">
        <v>0</v>
      </c>
      <c r="O344" s="327" t="n">
        <v>0</v>
      </c>
      <c r="P344" s="415" t="n">
        <v>0</v>
      </c>
    </row>
    <row r="345" customFormat="false" ht="15" hidden="false" customHeight="false" outlineLevel="0" collapsed="false">
      <c r="A345" s="343"/>
      <c r="B345" s="6"/>
      <c r="C345" s="6"/>
      <c r="D345" s="268"/>
      <c r="E345" s="6"/>
      <c r="F345" s="6"/>
      <c r="G345" s="6"/>
      <c r="H345" s="6"/>
      <c r="I345" s="344"/>
      <c r="J345" s="376" t="s">
        <v>281</v>
      </c>
      <c r="K345" s="376"/>
      <c r="L345" s="376"/>
      <c r="M345" s="378" t="n">
        <f aca="false">SUM(M346+M350)</f>
        <v>41089.95</v>
      </c>
      <c r="N345" s="379" t="n">
        <f aca="false">SUM(N346+N350)</f>
        <v>25000</v>
      </c>
      <c r="O345" s="380" t="n">
        <f aca="false">SUM(O346+O350)</f>
        <v>25000</v>
      </c>
      <c r="P345" s="379" t="n">
        <f aca="false">SUM(P346+P350)</f>
        <v>25000</v>
      </c>
    </row>
    <row r="346" customFormat="false" ht="15" hidden="false" customHeight="false" outlineLevel="0" collapsed="false">
      <c r="A346" s="343"/>
      <c r="B346" s="6"/>
      <c r="C346" s="6"/>
      <c r="D346" s="268"/>
      <c r="E346" s="6"/>
      <c r="F346" s="6"/>
      <c r="G346" s="6"/>
      <c r="H346" s="6"/>
      <c r="I346" s="344"/>
      <c r="J346" s="300" t="s">
        <v>56</v>
      </c>
      <c r="K346" s="260" t="s">
        <v>273</v>
      </c>
      <c r="L346" s="374"/>
      <c r="M346" s="292" t="n">
        <f aca="false">AVERAGE(M348)</f>
        <v>18677.25</v>
      </c>
      <c r="N346" s="293" t="n">
        <f aca="false">SUM(N348)</f>
        <v>0</v>
      </c>
      <c r="O346" s="294" t="n">
        <f aca="false">SUM(O348)</f>
        <v>0</v>
      </c>
      <c r="P346" s="293" t="n">
        <f aca="false">SUM(P348)</f>
        <v>0</v>
      </c>
    </row>
    <row r="347" customFormat="false" ht="15" hidden="false" customHeight="false" outlineLevel="0" collapsed="false">
      <c r="A347" s="343"/>
      <c r="B347" s="6"/>
      <c r="C347" s="6"/>
      <c r="D347" s="268"/>
      <c r="E347" s="6"/>
      <c r="F347" s="6"/>
      <c r="G347" s="6"/>
      <c r="H347" s="6"/>
      <c r="I347" s="344"/>
      <c r="J347" s="259" t="s">
        <v>225</v>
      </c>
      <c r="K347" s="374"/>
      <c r="L347" s="261"/>
      <c r="M347" s="262"/>
      <c r="N347" s="263"/>
      <c r="O347" s="264"/>
      <c r="P347" s="265"/>
    </row>
    <row r="348" customFormat="false" ht="15" hidden="false" customHeight="false" outlineLevel="0" collapsed="false">
      <c r="A348" s="343"/>
      <c r="B348" s="6"/>
      <c r="C348" s="6"/>
      <c r="D348" s="268"/>
      <c r="E348" s="6"/>
      <c r="F348" s="6"/>
      <c r="G348" s="6"/>
      <c r="H348" s="6"/>
      <c r="I348" s="344"/>
      <c r="J348" s="275" t="n">
        <v>4</v>
      </c>
      <c r="K348" s="118" t="s">
        <v>19</v>
      </c>
      <c r="L348" s="118"/>
      <c r="M348" s="101" t="n">
        <f aca="false">SUM(M349)</f>
        <v>18677.25</v>
      </c>
      <c r="N348" s="48" t="n">
        <f aca="false">SUM(N349)</f>
        <v>0</v>
      </c>
      <c r="O348" s="307" t="n">
        <f aca="false">SUM(O349)</f>
        <v>0</v>
      </c>
      <c r="P348" s="48" t="n">
        <f aca="false">SUM(P349)</f>
        <v>0</v>
      </c>
    </row>
    <row r="349" customFormat="false" ht="15" hidden="false" customHeight="false" outlineLevel="0" collapsed="false">
      <c r="A349" s="343"/>
      <c r="B349" s="6"/>
      <c r="C349" s="6"/>
      <c r="D349" s="268"/>
      <c r="E349" s="6"/>
      <c r="F349" s="6"/>
      <c r="G349" s="6"/>
      <c r="H349" s="6"/>
      <c r="I349" s="344"/>
      <c r="J349" s="275" t="n">
        <v>42</v>
      </c>
      <c r="K349" s="299" t="s">
        <v>52</v>
      </c>
      <c r="L349" s="299"/>
      <c r="M349" s="286" t="n">
        <v>18677.25</v>
      </c>
      <c r="N349" s="48" t="n">
        <v>0</v>
      </c>
      <c r="O349" s="327"/>
      <c r="P349" s="48"/>
    </row>
    <row r="350" customFormat="false" ht="15" hidden="false" customHeight="false" outlineLevel="0" collapsed="false">
      <c r="A350" s="343"/>
      <c r="B350" s="6"/>
      <c r="C350" s="6"/>
      <c r="D350" s="268"/>
      <c r="E350" s="6"/>
      <c r="F350" s="6"/>
      <c r="G350" s="6"/>
      <c r="H350" s="6"/>
      <c r="I350" s="344"/>
      <c r="J350" s="300" t="s">
        <v>56</v>
      </c>
      <c r="K350" s="260" t="s">
        <v>66</v>
      </c>
      <c r="L350" s="374"/>
      <c r="M350" s="292" t="n">
        <f aca="false">AVERAGE(M351)</f>
        <v>22412.7</v>
      </c>
      <c r="N350" s="293" t="n">
        <f aca="false">SUM(N351)</f>
        <v>25000</v>
      </c>
      <c r="O350" s="294" t="n">
        <f aca="false">SUM(O351)</f>
        <v>25000</v>
      </c>
      <c r="P350" s="293" t="n">
        <f aca="false">SUM(P351)</f>
        <v>25000</v>
      </c>
    </row>
    <row r="351" customFormat="false" ht="15" hidden="false" customHeight="false" outlineLevel="0" collapsed="false">
      <c r="A351" s="343"/>
      <c r="B351" s="6"/>
      <c r="C351" s="6"/>
      <c r="D351" s="268"/>
      <c r="E351" s="6"/>
      <c r="F351" s="6"/>
      <c r="G351" s="6"/>
      <c r="H351" s="6"/>
      <c r="I351" s="344"/>
      <c r="J351" s="275" t="n">
        <v>4</v>
      </c>
      <c r="K351" s="118" t="s">
        <v>19</v>
      </c>
      <c r="L351" s="118"/>
      <c r="M351" s="101" t="n">
        <f aca="false">SUM(M352)</f>
        <v>22412.7</v>
      </c>
      <c r="N351" s="48" t="n">
        <f aca="false">SUM(N352)</f>
        <v>25000</v>
      </c>
      <c r="O351" s="307" t="n">
        <f aca="false">SUM(O352)</f>
        <v>25000</v>
      </c>
      <c r="P351" s="48" t="n">
        <f aca="false">SUM(P352)</f>
        <v>25000</v>
      </c>
    </row>
    <row r="352" customFormat="false" ht="15" hidden="false" customHeight="false" outlineLevel="0" collapsed="false">
      <c r="A352" s="343"/>
      <c r="B352" s="6"/>
      <c r="C352" s="6"/>
      <c r="D352" s="268"/>
      <c r="E352" s="6"/>
      <c r="F352" s="6"/>
      <c r="G352" s="6"/>
      <c r="H352" s="6"/>
      <c r="I352" s="344"/>
      <c r="J352" s="275" t="n">
        <v>42</v>
      </c>
      <c r="K352" s="299" t="s">
        <v>52</v>
      </c>
      <c r="L352" s="299"/>
      <c r="M352" s="286" t="n">
        <v>22412.7</v>
      </c>
      <c r="N352" s="48" t="n">
        <v>25000</v>
      </c>
      <c r="O352" s="327" t="n">
        <v>25000</v>
      </c>
      <c r="P352" s="48" t="n">
        <v>25000</v>
      </c>
    </row>
    <row r="353" customFormat="false" ht="15" hidden="false" customHeight="false" outlineLevel="0" collapsed="false">
      <c r="A353" s="6"/>
      <c r="B353" s="6"/>
      <c r="C353" s="6"/>
      <c r="D353" s="268"/>
      <c r="E353" s="268"/>
      <c r="F353" s="6"/>
      <c r="G353" s="6"/>
      <c r="H353" s="6"/>
      <c r="I353" s="344"/>
      <c r="J353" s="416" t="s">
        <v>282</v>
      </c>
      <c r="K353" s="417"/>
      <c r="L353" s="417"/>
      <c r="M353" s="418" t="n">
        <f aca="false">SUM(M356+M358)</f>
        <v>22750</v>
      </c>
      <c r="N353" s="379" t="n">
        <f aca="false">SUM(N356+N358)</f>
        <v>0</v>
      </c>
      <c r="O353" s="419" t="n">
        <f aca="false">SUM(O356+O358)</f>
        <v>20000</v>
      </c>
      <c r="P353" s="379" t="n">
        <f aca="false">SUM(P356+P358)</f>
        <v>0</v>
      </c>
    </row>
    <row r="354" customFormat="false" ht="15" hidden="false" customHeight="false" outlineLevel="0" collapsed="false">
      <c r="A354" s="6"/>
      <c r="B354" s="6"/>
      <c r="C354" s="6"/>
      <c r="D354" s="268"/>
      <c r="E354" s="268"/>
      <c r="F354" s="6"/>
      <c r="G354" s="6"/>
      <c r="H354" s="6"/>
      <c r="I354" s="344"/>
      <c r="J354" s="300" t="s">
        <v>56</v>
      </c>
      <c r="K354" s="260" t="s">
        <v>70</v>
      </c>
      <c r="L354" s="324"/>
      <c r="M354" s="301"/>
      <c r="N354" s="302"/>
      <c r="O354" s="303"/>
      <c r="P354" s="304"/>
    </row>
    <row r="355" customFormat="false" ht="15" hidden="false" customHeight="false" outlineLevel="0" collapsed="false">
      <c r="A355" s="6"/>
      <c r="B355" s="6"/>
      <c r="C355" s="6"/>
      <c r="D355" s="268"/>
      <c r="E355" s="268"/>
      <c r="F355" s="6"/>
      <c r="G355" s="6"/>
      <c r="H355" s="6"/>
      <c r="I355" s="344"/>
      <c r="J355" s="259" t="s">
        <v>225</v>
      </c>
      <c r="K355" s="374"/>
      <c r="L355" s="261"/>
      <c r="M355" s="262"/>
      <c r="N355" s="302"/>
      <c r="O355" s="264"/>
      <c r="P355" s="304"/>
    </row>
    <row r="356" customFormat="false" ht="15" hidden="false" customHeight="false" outlineLevel="0" collapsed="false">
      <c r="A356" s="6"/>
      <c r="B356" s="6"/>
      <c r="C356" s="6"/>
      <c r="D356" s="268"/>
      <c r="E356" s="268"/>
      <c r="F356" s="6"/>
      <c r="G356" s="6"/>
      <c r="H356" s="6"/>
      <c r="I356" s="344"/>
      <c r="J356" s="270" t="n">
        <v>3</v>
      </c>
      <c r="K356" s="271" t="s">
        <v>44</v>
      </c>
      <c r="L356" s="271"/>
      <c r="M356" s="310" t="n">
        <f aca="false">SUM(M357)</f>
        <v>4000</v>
      </c>
      <c r="N356" s="396" t="n">
        <f aca="false">SUM(N357)</f>
        <v>0</v>
      </c>
      <c r="O356" s="311" t="n">
        <f aca="false">SUM(O357)</f>
        <v>0</v>
      </c>
      <c r="P356" s="396" t="n">
        <f aca="false">SUM(P357)</f>
        <v>0</v>
      </c>
    </row>
    <row r="357" customFormat="false" ht="15" hidden="false" customHeight="false" outlineLevel="0" collapsed="false">
      <c r="A357" s="6"/>
      <c r="B357" s="6"/>
      <c r="C357" s="6"/>
      <c r="D357" s="268"/>
      <c r="E357" s="268"/>
      <c r="F357" s="6"/>
      <c r="G357" s="6"/>
      <c r="H357" s="6"/>
      <c r="I357" s="344"/>
      <c r="J357" s="275" t="n">
        <v>32</v>
      </c>
      <c r="K357" s="118" t="s">
        <v>180</v>
      </c>
      <c r="L357" s="118"/>
      <c r="M357" s="313" t="n">
        <v>4000</v>
      </c>
      <c r="N357" s="121" t="n">
        <v>0</v>
      </c>
      <c r="O357" s="314" t="n">
        <v>0</v>
      </c>
      <c r="P357" s="121" t="n">
        <v>0</v>
      </c>
    </row>
    <row r="358" customFormat="false" ht="15" hidden="false" customHeight="false" outlineLevel="0" collapsed="false">
      <c r="A358" s="249"/>
      <c r="B358" s="375"/>
      <c r="C358" s="375"/>
      <c r="D358" s="375"/>
      <c r="E358" s="375"/>
      <c r="F358" s="375"/>
      <c r="G358" s="375"/>
      <c r="H358" s="375"/>
      <c r="I358" s="420"/>
      <c r="J358" s="308" t="n">
        <v>4</v>
      </c>
      <c r="K358" s="271" t="s">
        <v>19</v>
      </c>
      <c r="L358" s="271"/>
      <c r="M358" s="305" t="n">
        <f aca="false">SUM(M359)</f>
        <v>18750</v>
      </c>
      <c r="N358" s="44" t="n">
        <f aca="false">SUM(N359)</f>
        <v>0</v>
      </c>
      <c r="O358" s="327" t="n">
        <f aca="false">SUM(O359)</f>
        <v>20000</v>
      </c>
      <c r="P358" s="44" t="n">
        <f aca="false">SUM(P359)</f>
        <v>0</v>
      </c>
    </row>
    <row r="359" customFormat="false" ht="15" hidden="false" customHeight="false" outlineLevel="0" collapsed="false">
      <c r="A359" s="249"/>
      <c r="B359" s="375"/>
      <c r="C359" s="375"/>
      <c r="D359" s="375"/>
      <c r="E359" s="375"/>
      <c r="F359" s="375"/>
      <c r="G359" s="375"/>
      <c r="H359" s="375"/>
      <c r="I359" s="420"/>
      <c r="J359" s="312" t="n">
        <v>42</v>
      </c>
      <c r="K359" s="299" t="s">
        <v>52</v>
      </c>
      <c r="L359" s="118"/>
      <c r="M359" s="286" t="n">
        <v>18750</v>
      </c>
      <c r="N359" s="97" t="n">
        <v>0</v>
      </c>
      <c r="O359" s="327" t="n">
        <v>20000</v>
      </c>
      <c r="P359" s="97" t="n">
        <v>0</v>
      </c>
    </row>
    <row r="360" customFormat="false" ht="15" hidden="false" customHeight="false" outlineLevel="0" collapsed="false">
      <c r="A360" s="249"/>
      <c r="B360" s="375"/>
      <c r="C360" s="375"/>
      <c r="D360" s="375"/>
      <c r="E360" s="375"/>
      <c r="F360" s="375"/>
      <c r="G360" s="375"/>
      <c r="H360" s="375"/>
      <c r="I360" s="420"/>
      <c r="J360" s="416" t="s">
        <v>283</v>
      </c>
      <c r="K360" s="417"/>
      <c r="L360" s="417"/>
      <c r="M360" s="418" t="n">
        <f aca="false">SUM(M361+M365+M368)</f>
        <v>35600</v>
      </c>
      <c r="N360" s="379" t="n">
        <f aca="false">SUM(N361+N365+N368)</f>
        <v>15000</v>
      </c>
      <c r="O360" s="419" t="n">
        <f aca="false">SUM(O361+O365+O368)</f>
        <v>30000</v>
      </c>
      <c r="P360" s="379" t="n">
        <f aca="false">SUM(P363)</f>
        <v>30000</v>
      </c>
    </row>
    <row r="361" customFormat="false" ht="15" hidden="false" customHeight="false" outlineLevel="0" collapsed="false">
      <c r="A361" s="249"/>
      <c r="B361" s="375"/>
      <c r="C361" s="375"/>
      <c r="D361" s="375"/>
      <c r="E361" s="375"/>
      <c r="F361" s="375"/>
      <c r="G361" s="375"/>
      <c r="H361" s="375"/>
      <c r="I361" s="420"/>
      <c r="J361" s="300" t="s">
        <v>56</v>
      </c>
      <c r="K361" s="260" t="s">
        <v>66</v>
      </c>
      <c r="L361" s="324"/>
      <c r="M361" s="292" t="n">
        <f aca="false">AVERAGE(M363)</f>
        <v>4622.58</v>
      </c>
      <c r="N361" s="293" t="n">
        <f aca="false">SUM(N363)</f>
        <v>15000</v>
      </c>
      <c r="O361" s="294" t="n">
        <f aca="false">SUM(O363)</f>
        <v>30000</v>
      </c>
      <c r="P361" s="293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269"/>
      <c r="J362" s="300" t="s">
        <v>225</v>
      </c>
      <c r="K362" s="260"/>
      <c r="L362" s="324"/>
      <c r="M362" s="301"/>
      <c r="N362" s="302"/>
      <c r="O362" s="303"/>
      <c r="P362" s="304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269"/>
      <c r="J363" s="308" t="n">
        <v>4</v>
      </c>
      <c r="K363" s="271" t="s">
        <v>19</v>
      </c>
      <c r="L363" s="271"/>
      <c r="M363" s="325" t="n">
        <f aca="false">SUM(M364)</f>
        <v>4622.58</v>
      </c>
      <c r="N363" s="44" t="n">
        <f aca="false">SUM(N364)</f>
        <v>15000</v>
      </c>
      <c r="O363" s="326" t="n">
        <f aca="false">SUM(O364)</f>
        <v>30000</v>
      </c>
      <c r="P363" s="44" t="n">
        <f aca="false">SUM(P364)</f>
        <v>30000</v>
      </c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269"/>
      <c r="J364" s="421" t="n">
        <v>42</v>
      </c>
      <c r="K364" s="299" t="s">
        <v>52</v>
      </c>
      <c r="L364" s="299"/>
      <c r="M364" s="286" t="n">
        <v>4622.58</v>
      </c>
      <c r="N364" s="97" t="n">
        <v>15000</v>
      </c>
      <c r="O364" s="327" t="n">
        <v>30000</v>
      </c>
      <c r="P364" s="97" t="n">
        <v>30000</v>
      </c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269"/>
      <c r="J365" s="300" t="s">
        <v>56</v>
      </c>
      <c r="K365" s="260" t="s">
        <v>273</v>
      </c>
      <c r="L365" s="324"/>
      <c r="M365" s="292" t="n">
        <f aca="false">AVERAGE(M366)</f>
        <v>9877.42</v>
      </c>
      <c r="N365" s="293" t="n">
        <f aca="false">SUM(N366)</f>
        <v>0</v>
      </c>
      <c r="O365" s="294" t="n">
        <f aca="false">SUM(O366)</f>
        <v>0</v>
      </c>
      <c r="P365" s="293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269"/>
      <c r="J366" s="308" t="n">
        <v>4</v>
      </c>
      <c r="K366" s="271" t="s">
        <v>19</v>
      </c>
      <c r="L366" s="271"/>
      <c r="M366" s="325" t="n">
        <f aca="false">SUM(M367)</f>
        <v>9877.42</v>
      </c>
      <c r="N366" s="44" t="n">
        <f aca="false">SUM(N367)</f>
        <v>0</v>
      </c>
      <c r="O366" s="326" t="n">
        <f aca="false">SUM(O367)</f>
        <v>0</v>
      </c>
      <c r="P366" s="44" t="n">
        <f aca="false">SUM(P367)</f>
        <v>0</v>
      </c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269"/>
      <c r="J367" s="421" t="n">
        <v>42</v>
      </c>
      <c r="K367" s="299" t="s">
        <v>52</v>
      </c>
      <c r="L367" s="299"/>
      <c r="M367" s="286" t="n">
        <v>9877.42</v>
      </c>
      <c r="N367" s="97" t="n">
        <v>0</v>
      </c>
      <c r="O367" s="327"/>
      <c r="P367" s="97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269"/>
      <c r="J368" s="300" t="s">
        <v>56</v>
      </c>
      <c r="K368" s="260" t="s">
        <v>248</v>
      </c>
      <c r="L368" s="324"/>
      <c r="M368" s="292" t="n">
        <f aca="false">AVERAGE(M369)</f>
        <v>21100</v>
      </c>
      <c r="N368" s="293" t="n">
        <f aca="false">SUM(N369)</f>
        <v>0</v>
      </c>
      <c r="O368" s="294" t="n">
        <f aca="false">SUM(O369)</f>
        <v>0</v>
      </c>
      <c r="P368" s="293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269"/>
      <c r="J369" s="270" t="n">
        <v>3</v>
      </c>
      <c r="K369" s="271" t="s">
        <v>44</v>
      </c>
      <c r="L369" s="271"/>
      <c r="M369" s="310" t="n">
        <f aca="false">SUM(M370+M371)</f>
        <v>21100</v>
      </c>
      <c r="N369" s="396" t="n">
        <f aca="false">SUM(N370)</f>
        <v>0</v>
      </c>
      <c r="O369" s="311" t="n">
        <f aca="false">SUM(O370)</f>
        <v>0</v>
      </c>
      <c r="P369" s="396" t="n">
        <f aca="false">SUM(P370)</f>
        <v>0</v>
      </c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269"/>
      <c r="J370" s="275" t="n">
        <v>32</v>
      </c>
      <c r="K370" s="118" t="s">
        <v>180</v>
      </c>
      <c r="L370" s="118"/>
      <c r="M370" s="313" t="n">
        <v>11250</v>
      </c>
      <c r="N370" s="121" t="n">
        <v>0</v>
      </c>
      <c r="O370" s="314" t="n">
        <v>0</v>
      </c>
      <c r="P370" s="121" t="n">
        <v>0</v>
      </c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269"/>
      <c r="J371" s="422" t="n">
        <v>36</v>
      </c>
      <c r="K371" s="299" t="s">
        <v>219</v>
      </c>
      <c r="L371" s="299"/>
      <c r="M371" s="286" t="n">
        <v>9850</v>
      </c>
      <c r="N371" s="97" t="n">
        <v>0</v>
      </c>
      <c r="O371" s="327"/>
      <c r="P371" s="97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269"/>
      <c r="J372" s="376" t="s">
        <v>284</v>
      </c>
      <c r="K372" s="377"/>
      <c r="L372" s="377"/>
      <c r="M372" s="378" t="n">
        <f aca="false">SUM(M373+M377+M380+M383)</f>
        <v>40500</v>
      </c>
      <c r="N372" s="379" t="n">
        <f aca="false">SUM(N373+N377+N380+N383)</f>
        <v>0</v>
      </c>
      <c r="O372" s="380" t="n">
        <f aca="false">SUM(O377+O380)</f>
        <v>0</v>
      </c>
      <c r="P372" s="379" t="n">
        <f aca="false">SUM(P373+P377+P380+P383)</f>
        <v>30000</v>
      </c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269"/>
      <c r="J373" s="282" t="s">
        <v>56</v>
      </c>
      <c r="K373" s="25" t="s">
        <v>66</v>
      </c>
      <c r="L373" s="411"/>
      <c r="M373" s="402" t="n">
        <f aca="false">SUM(M375)</f>
        <v>13750</v>
      </c>
      <c r="N373" s="284" t="n">
        <f aca="false">SUM(N375)</f>
        <v>0</v>
      </c>
      <c r="O373" s="404" t="n">
        <f aca="false">SUM(O375)</f>
        <v>0</v>
      </c>
      <c r="P373" s="284" t="n">
        <f aca="false">SUM(P375)</f>
        <v>20000</v>
      </c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269"/>
      <c r="J374" s="259" t="s">
        <v>225</v>
      </c>
      <c r="K374" s="374"/>
      <c r="L374" s="261"/>
      <c r="M374" s="262"/>
      <c r="N374" s="302"/>
      <c r="O374" s="264"/>
      <c r="P374" s="304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269"/>
      <c r="J375" s="308" t="n">
        <v>4</v>
      </c>
      <c r="K375" s="271" t="s">
        <v>19</v>
      </c>
      <c r="L375" s="271"/>
      <c r="M375" s="423" t="n">
        <f aca="false">SUM(M376)</f>
        <v>13750</v>
      </c>
      <c r="N375" s="350" t="n">
        <f aca="false">SUM(N376)</f>
        <v>0</v>
      </c>
      <c r="O375" s="424" t="n">
        <f aca="false">SUM(O376)</f>
        <v>0</v>
      </c>
      <c r="P375" s="350" t="n">
        <f aca="false">SUM(P376)</f>
        <v>20000</v>
      </c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269"/>
      <c r="J376" s="170" t="n">
        <v>42</v>
      </c>
      <c r="K376" s="299" t="s">
        <v>52</v>
      </c>
      <c r="L376" s="299"/>
      <c r="M376" s="355" t="n">
        <v>13750</v>
      </c>
      <c r="N376" s="97" t="n">
        <v>0</v>
      </c>
      <c r="O376" s="356" t="n">
        <v>0</v>
      </c>
      <c r="P376" s="97" t="n">
        <v>20000</v>
      </c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269"/>
      <c r="J377" s="282" t="s">
        <v>56</v>
      </c>
      <c r="K377" s="25" t="s">
        <v>195</v>
      </c>
      <c r="L377" s="411"/>
      <c r="M377" s="402" t="n">
        <f aca="false">SUM(M378)</f>
        <v>0</v>
      </c>
      <c r="N377" s="284" t="n">
        <f aca="false">SUM(N378)</f>
        <v>0</v>
      </c>
      <c r="O377" s="404" t="n">
        <f aca="false">SUM(O378)</f>
        <v>0</v>
      </c>
      <c r="P377" s="284" t="n">
        <f aca="false">SUM(P378)</f>
        <v>10000</v>
      </c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269"/>
      <c r="J378" s="308" t="n">
        <v>4</v>
      </c>
      <c r="K378" s="271" t="s">
        <v>19</v>
      </c>
      <c r="L378" s="271"/>
      <c r="M378" s="423" t="n">
        <f aca="false">SUM(M379)</f>
        <v>0</v>
      </c>
      <c r="N378" s="350" t="n">
        <f aca="false">SUM(N379)</f>
        <v>0</v>
      </c>
      <c r="O378" s="424" t="n">
        <f aca="false">SUM(O379)</f>
        <v>0</v>
      </c>
      <c r="P378" s="350" t="n">
        <f aca="false">SUM(P379)</f>
        <v>10000</v>
      </c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269"/>
      <c r="J379" s="170" t="n">
        <v>42</v>
      </c>
      <c r="K379" s="299" t="s">
        <v>52</v>
      </c>
      <c r="L379" s="299"/>
      <c r="M379" s="355" t="n">
        <v>0</v>
      </c>
      <c r="N379" s="97" t="n">
        <v>0</v>
      </c>
      <c r="O379" s="356" t="n">
        <v>0</v>
      </c>
      <c r="P379" s="97" t="n">
        <v>10000</v>
      </c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269"/>
      <c r="J380" s="300" t="s">
        <v>56</v>
      </c>
      <c r="K380" s="260" t="s">
        <v>205</v>
      </c>
      <c r="L380" s="324"/>
      <c r="M380" s="292" t="n">
        <f aca="false">SUM(M381)</f>
        <v>0</v>
      </c>
      <c r="N380" s="293" t="n">
        <f aca="false">SUM(N381)</f>
        <v>0</v>
      </c>
      <c r="O380" s="294" t="n">
        <f aca="false">SUM(O381)</f>
        <v>0</v>
      </c>
      <c r="P380" s="293" t="n">
        <f aca="false">SUM(P381)</f>
        <v>0</v>
      </c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269"/>
      <c r="J381" s="312" t="n">
        <v>4</v>
      </c>
      <c r="K381" s="118" t="s">
        <v>19</v>
      </c>
      <c r="L381" s="118"/>
      <c r="M381" s="373" t="n">
        <f aca="false">SUM(M382)</f>
        <v>0</v>
      </c>
      <c r="N381" s="48" t="n">
        <f aca="false">SUM(N382)</f>
        <v>0</v>
      </c>
      <c r="O381" s="100" t="n">
        <f aca="false">SUM(O382)</f>
        <v>0</v>
      </c>
      <c r="P381" s="48" t="n">
        <f aca="false">SUM(P382)</f>
        <v>0</v>
      </c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269"/>
      <c r="J382" s="170" t="n">
        <v>42</v>
      </c>
      <c r="K382" s="299" t="s">
        <v>52</v>
      </c>
      <c r="L382" s="299"/>
      <c r="M382" s="355" t="n">
        <v>0</v>
      </c>
      <c r="N382" s="97" t="n">
        <v>0</v>
      </c>
      <c r="O382" s="356" t="n">
        <v>0</v>
      </c>
      <c r="P382" s="97" t="n">
        <v>0</v>
      </c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269"/>
      <c r="J383" s="300" t="s">
        <v>56</v>
      </c>
      <c r="K383" s="260" t="s">
        <v>248</v>
      </c>
      <c r="L383" s="324"/>
      <c r="M383" s="292" t="n">
        <f aca="false">SUM(M384)</f>
        <v>26750</v>
      </c>
      <c r="N383" s="293" t="n">
        <f aca="false">SUM(N384)</f>
        <v>0</v>
      </c>
      <c r="O383" s="294" t="n">
        <f aca="false">SUM(O384)</f>
        <v>0</v>
      </c>
      <c r="P383" s="293" t="n">
        <f aca="false">SUM(P384)</f>
        <v>0</v>
      </c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269"/>
      <c r="J384" s="312" t="n">
        <v>4</v>
      </c>
      <c r="K384" s="118" t="s">
        <v>19</v>
      </c>
      <c r="L384" s="118"/>
      <c r="M384" s="373" t="n">
        <f aca="false">SUM(M385)</f>
        <v>26750</v>
      </c>
      <c r="N384" s="48" t="n">
        <f aca="false">SUM(N385)</f>
        <v>0</v>
      </c>
      <c r="O384" s="100" t="n">
        <f aca="false">SUM(O385)</f>
        <v>0</v>
      </c>
      <c r="P384" s="48" t="n">
        <f aca="false">SUM(P385)</f>
        <v>0</v>
      </c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269"/>
      <c r="J385" s="170" t="n">
        <v>42</v>
      </c>
      <c r="K385" s="299" t="s">
        <v>52</v>
      </c>
      <c r="L385" s="299"/>
      <c r="M385" s="355" t="n">
        <v>26750</v>
      </c>
      <c r="N385" s="97" t="n">
        <v>0</v>
      </c>
      <c r="O385" s="356" t="n">
        <v>0</v>
      </c>
      <c r="P385" s="97" t="n">
        <v>0</v>
      </c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269"/>
      <c r="J386" s="376" t="s">
        <v>285</v>
      </c>
      <c r="K386" s="377"/>
      <c r="L386" s="377"/>
      <c r="M386" s="378" t="n">
        <f aca="false">SUM(M387+M391)</f>
        <v>0</v>
      </c>
      <c r="N386" s="379" t="n">
        <f aca="false">SUM(N387+N391)</f>
        <v>0</v>
      </c>
      <c r="O386" s="380" t="n">
        <f aca="false">SUM(O387+O391)</f>
        <v>0</v>
      </c>
      <c r="P386" s="379" t="n">
        <f aca="false">SUM(P387+P391)</f>
        <v>0</v>
      </c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269"/>
      <c r="J387" s="282" t="s">
        <v>56</v>
      </c>
      <c r="K387" s="25" t="s">
        <v>211</v>
      </c>
      <c r="L387" s="411"/>
      <c r="M387" s="402" t="n">
        <f aca="false">SUM(M389)</f>
        <v>0</v>
      </c>
      <c r="N387" s="284" t="n">
        <f aca="false">SUM(N389)</f>
        <v>0</v>
      </c>
      <c r="O387" s="404" t="n">
        <f aca="false">SUM(O389)</f>
        <v>0</v>
      </c>
      <c r="P387" s="284" t="n">
        <f aca="false">SUM(P389)</f>
        <v>0</v>
      </c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269"/>
      <c r="J388" s="259" t="s">
        <v>225</v>
      </c>
      <c r="K388" s="374"/>
      <c r="L388" s="261"/>
      <c r="M388" s="262"/>
      <c r="N388" s="302"/>
      <c r="O388" s="264"/>
      <c r="P388" s="304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269"/>
      <c r="J389" s="312" t="n">
        <v>4</v>
      </c>
      <c r="K389" s="118" t="s">
        <v>19</v>
      </c>
      <c r="L389" s="118"/>
      <c r="M389" s="101" t="n">
        <f aca="false">SUM(M390)</f>
        <v>0</v>
      </c>
      <c r="N389" s="48" t="n">
        <f aca="false">SUM(N390)</f>
        <v>0</v>
      </c>
      <c r="O389" s="307" t="n">
        <f aca="false">SUM(O390)</f>
        <v>0</v>
      </c>
      <c r="P389" s="48" t="n">
        <f aca="false">SUM(P390)</f>
        <v>0</v>
      </c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269"/>
      <c r="J390" s="170" t="n">
        <v>42</v>
      </c>
      <c r="K390" s="299" t="s">
        <v>52</v>
      </c>
      <c r="L390" s="299"/>
      <c r="M390" s="355" t="n">
        <v>0</v>
      </c>
      <c r="N390" s="97" t="n">
        <v>0</v>
      </c>
      <c r="O390" s="356" t="n">
        <v>0</v>
      </c>
      <c r="P390" s="97" t="n">
        <v>0</v>
      </c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269"/>
      <c r="J391" s="300" t="s">
        <v>56</v>
      </c>
      <c r="K391" s="260" t="s">
        <v>273</v>
      </c>
      <c r="L391" s="324"/>
      <c r="M391" s="292" t="n">
        <f aca="false">SUM(M392)</f>
        <v>0</v>
      </c>
      <c r="N391" s="293" t="n">
        <f aca="false">SUM(N392)</f>
        <v>0</v>
      </c>
      <c r="O391" s="294" t="n">
        <f aca="false">SUM(O392)</f>
        <v>0</v>
      </c>
      <c r="P391" s="293" t="n">
        <f aca="false">SUM(P392)</f>
        <v>0</v>
      </c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269"/>
      <c r="J392" s="308" t="n">
        <v>4</v>
      </c>
      <c r="K392" s="271" t="s">
        <v>19</v>
      </c>
      <c r="L392" s="271"/>
      <c r="M392" s="423" t="n">
        <f aca="false">SUM(M393)</f>
        <v>0</v>
      </c>
      <c r="N392" s="350" t="n">
        <f aca="false">SUM(N393)</f>
        <v>0</v>
      </c>
      <c r="O392" s="424" t="n">
        <f aca="false">SUM(O393)</f>
        <v>0</v>
      </c>
      <c r="P392" s="350" t="n">
        <f aca="false">SUM(P393)</f>
        <v>0</v>
      </c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269"/>
      <c r="J393" s="170" t="n">
        <v>42</v>
      </c>
      <c r="K393" s="118" t="s">
        <v>52</v>
      </c>
      <c r="L393" s="118"/>
      <c r="M393" s="101" t="n">
        <v>0</v>
      </c>
      <c r="N393" s="48" t="n">
        <v>0</v>
      </c>
      <c r="O393" s="307" t="n">
        <v>0</v>
      </c>
      <c r="P393" s="48" t="n">
        <v>0</v>
      </c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269"/>
      <c r="J394" s="376" t="s">
        <v>286</v>
      </c>
      <c r="K394" s="377"/>
      <c r="L394" s="377"/>
      <c r="M394" s="378" t="n">
        <f aca="false">SUM(M395+M399)</f>
        <v>36500</v>
      </c>
      <c r="N394" s="379" t="n">
        <f aca="false">SUM(N395+N399)</f>
        <v>12000</v>
      </c>
      <c r="O394" s="380" t="n">
        <f aca="false">SUM(O395+O399)</f>
        <v>0</v>
      </c>
      <c r="P394" s="379" t="n">
        <f aca="false">SUM(P397)</f>
        <v>0</v>
      </c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269"/>
      <c r="J395" s="300" t="s">
        <v>56</v>
      </c>
      <c r="K395" s="260" t="s">
        <v>273</v>
      </c>
      <c r="L395" s="324"/>
      <c r="M395" s="292" t="n">
        <f aca="false">SUM(M397)</f>
        <v>24725</v>
      </c>
      <c r="N395" s="293" t="n">
        <f aca="false">SUM(N397)</f>
        <v>12000</v>
      </c>
      <c r="O395" s="294" t="n">
        <f aca="false">SUM(O397)</f>
        <v>0</v>
      </c>
      <c r="P395" s="293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269"/>
      <c r="J396" s="259" t="s">
        <v>225</v>
      </c>
      <c r="K396" s="374"/>
      <c r="L396" s="261"/>
      <c r="M396" s="262"/>
      <c r="N396" s="302"/>
      <c r="O396" s="264"/>
      <c r="P396" s="304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269"/>
      <c r="J397" s="308" t="n">
        <v>4</v>
      </c>
      <c r="K397" s="271" t="s">
        <v>19</v>
      </c>
      <c r="L397" s="271"/>
      <c r="M397" s="423" t="n">
        <f aca="false">SUM(M398)</f>
        <v>24725</v>
      </c>
      <c r="N397" s="350" t="n">
        <f aca="false">SUM(N398)</f>
        <v>12000</v>
      </c>
      <c r="O397" s="424" t="n">
        <f aca="false">SUM(O398)</f>
        <v>0</v>
      </c>
      <c r="P397" s="350" t="n">
        <f aca="false">SUM(P398)</f>
        <v>0</v>
      </c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269"/>
      <c r="J398" s="170" t="n">
        <v>42</v>
      </c>
      <c r="K398" s="299" t="s">
        <v>52</v>
      </c>
      <c r="L398" s="299"/>
      <c r="M398" s="355" t="n">
        <v>24725</v>
      </c>
      <c r="N398" s="97" t="n">
        <v>12000</v>
      </c>
      <c r="O398" s="356"/>
      <c r="P398" s="97" t="n">
        <v>0</v>
      </c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269"/>
      <c r="J399" s="290" t="s">
        <v>56</v>
      </c>
      <c r="K399" s="291" t="s">
        <v>66</v>
      </c>
      <c r="L399" s="425"/>
      <c r="M399" s="292" t="n">
        <f aca="false">SUM(M400+M402)</f>
        <v>11775</v>
      </c>
      <c r="N399" s="293" t="n">
        <f aca="false">SUM(N400+N402)</f>
        <v>0</v>
      </c>
      <c r="O399" s="294" t="n">
        <f aca="false">SUM(O402)</f>
        <v>0</v>
      </c>
      <c r="P399" s="293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269"/>
      <c r="J400" s="270" t="n">
        <v>3</v>
      </c>
      <c r="K400" s="271" t="s">
        <v>44</v>
      </c>
      <c r="L400" s="271"/>
      <c r="M400" s="310" t="n">
        <f aca="false">SUM(M401)</f>
        <v>750</v>
      </c>
      <c r="N400" s="396" t="n">
        <f aca="false">SUM(N401)</f>
        <v>0</v>
      </c>
      <c r="O400" s="311" t="n">
        <f aca="false">SUM(O401)</f>
        <v>0</v>
      </c>
      <c r="P400" s="396" t="n">
        <f aca="false">SUM(P401)</f>
        <v>0</v>
      </c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269"/>
      <c r="J401" s="275" t="n">
        <v>32</v>
      </c>
      <c r="K401" s="118" t="s">
        <v>180</v>
      </c>
      <c r="L401" s="118"/>
      <c r="M401" s="313" t="n">
        <v>750</v>
      </c>
      <c r="N401" s="121" t="n">
        <v>0</v>
      </c>
      <c r="O401" s="314" t="n">
        <v>0</v>
      </c>
      <c r="P401" s="121" t="n">
        <v>0</v>
      </c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269"/>
      <c r="J402" s="312" t="n">
        <v>4</v>
      </c>
      <c r="K402" s="118" t="s">
        <v>19</v>
      </c>
      <c r="L402" s="118"/>
      <c r="M402" s="101" t="n">
        <f aca="false">SUM(M403)</f>
        <v>11025</v>
      </c>
      <c r="N402" s="48" t="n">
        <f aca="false">SUM(N403)</f>
        <v>0</v>
      </c>
      <c r="O402" s="307" t="n">
        <f aca="false">SUM(O403)</f>
        <v>0</v>
      </c>
      <c r="P402" s="48" t="n">
        <f aca="false">SUM(P403)</f>
        <v>0</v>
      </c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269"/>
      <c r="J403" s="170" t="n">
        <v>42</v>
      </c>
      <c r="K403" s="299" t="s">
        <v>52</v>
      </c>
      <c r="L403" s="299"/>
      <c r="M403" s="355" t="n">
        <v>11025</v>
      </c>
      <c r="N403" s="97" t="n">
        <v>0</v>
      </c>
      <c r="O403" s="356" t="n">
        <v>0</v>
      </c>
      <c r="P403" s="97" t="n">
        <v>0</v>
      </c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269"/>
      <c r="J404" s="376" t="s">
        <v>287</v>
      </c>
      <c r="K404" s="426"/>
      <c r="L404" s="426"/>
      <c r="M404" s="378" t="n">
        <f aca="false">SUM(M407+M409)</f>
        <v>0</v>
      </c>
      <c r="N404" s="379" t="n">
        <f aca="false">SUM(N407+N409)</f>
        <v>0</v>
      </c>
      <c r="O404" s="380" t="n">
        <f aca="false">SUM(O407+O409)</f>
        <v>100000</v>
      </c>
      <c r="P404" s="379" t="n">
        <f aca="false">SUM(P407+P409)</f>
        <v>50000</v>
      </c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269"/>
      <c r="J405" s="282" t="s">
        <v>56</v>
      </c>
      <c r="K405" s="25" t="s">
        <v>66</v>
      </c>
      <c r="L405" s="411"/>
      <c r="M405" s="283"/>
      <c r="N405" s="427"/>
      <c r="O405" s="285"/>
      <c r="P405" s="403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269"/>
      <c r="J406" s="300" t="s">
        <v>225</v>
      </c>
      <c r="K406" s="260"/>
      <c r="L406" s="324"/>
      <c r="M406" s="301"/>
      <c r="N406" s="263"/>
      <c r="O406" s="303"/>
      <c r="P406" s="265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269"/>
      <c r="J407" s="270" t="n">
        <v>3</v>
      </c>
      <c r="K407" s="271" t="s">
        <v>44</v>
      </c>
      <c r="L407" s="271"/>
      <c r="M407" s="310" t="n">
        <f aca="false">SUM(M408)</f>
        <v>0</v>
      </c>
      <c r="N407" s="396" t="n">
        <f aca="false">SUM(N408)</f>
        <v>0</v>
      </c>
      <c r="O407" s="311" t="n">
        <f aca="false">SUM(O408)</f>
        <v>0</v>
      </c>
      <c r="P407" s="396" t="n">
        <f aca="false">SUM(P408)</f>
        <v>0</v>
      </c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269"/>
      <c r="J408" s="275" t="n">
        <v>32</v>
      </c>
      <c r="K408" s="118" t="s">
        <v>180</v>
      </c>
      <c r="L408" s="118"/>
      <c r="M408" s="313" t="n">
        <v>0</v>
      </c>
      <c r="N408" s="121" t="n">
        <v>0</v>
      </c>
      <c r="O408" s="314" t="n">
        <v>0</v>
      </c>
      <c r="P408" s="121" t="n">
        <v>0</v>
      </c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269"/>
      <c r="J409" s="308" t="n">
        <v>4</v>
      </c>
      <c r="K409" s="271" t="s">
        <v>19</v>
      </c>
      <c r="L409" s="271"/>
      <c r="M409" s="305" t="n">
        <f aca="false">SUM(M410)</f>
        <v>0</v>
      </c>
      <c r="N409" s="44" t="n">
        <f aca="false">SUM(N410)</f>
        <v>0</v>
      </c>
      <c r="O409" s="306" t="n">
        <f aca="false">SUM(O410)</f>
        <v>100000</v>
      </c>
      <c r="P409" s="44" t="n">
        <f aca="false">SUM(P410)</f>
        <v>50000</v>
      </c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269"/>
      <c r="J410" s="170" t="n">
        <v>42</v>
      </c>
      <c r="K410" s="299" t="s">
        <v>52</v>
      </c>
      <c r="L410" s="299"/>
      <c r="M410" s="101"/>
      <c r="N410" s="44" t="n">
        <v>0</v>
      </c>
      <c r="O410" s="307" t="n">
        <v>100000</v>
      </c>
      <c r="P410" s="48" t="n">
        <v>50000</v>
      </c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269"/>
      <c r="J411" s="376" t="s">
        <v>288</v>
      </c>
      <c r="K411" s="426"/>
      <c r="L411" s="426"/>
      <c r="M411" s="378" t="n">
        <f aca="false">SUM(M414)</f>
        <v>0</v>
      </c>
      <c r="N411" s="379" t="n">
        <f aca="false">SUM(N414)</f>
        <v>0</v>
      </c>
      <c r="O411" s="380" t="n">
        <f aca="false">SUM(O414)</f>
        <v>0</v>
      </c>
      <c r="P411" s="379" t="n">
        <f aca="false">SUM(P414)</f>
        <v>0</v>
      </c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269"/>
      <c r="J412" s="282" t="s">
        <v>56</v>
      </c>
      <c r="K412" s="25" t="s">
        <v>211</v>
      </c>
      <c r="L412" s="411"/>
      <c r="M412" s="283"/>
      <c r="N412" s="427"/>
      <c r="O412" s="285"/>
      <c r="P412" s="403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269"/>
      <c r="J413" s="300" t="s">
        <v>225</v>
      </c>
      <c r="K413" s="260"/>
      <c r="L413" s="324"/>
      <c r="M413" s="301"/>
      <c r="N413" s="263"/>
      <c r="O413" s="303"/>
      <c r="P413" s="265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269"/>
      <c r="J414" s="270" t="n">
        <v>4</v>
      </c>
      <c r="K414" s="271" t="s">
        <v>19</v>
      </c>
      <c r="L414" s="271"/>
      <c r="M414" s="310" t="n">
        <f aca="false">SUM(M415)</f>
        <v>0</v>
      </c>
      <c r="N414" s="396" t="n">
        <f aca="false">SUM(N415)</f>
        <v>0</v>
      </c>
      <c r="O414" s="311" t="n">
        <f aca="false">SUM(O415)</f>
        <v>0</v>
      </c>
      <c r="P414" s="396" t="n">
        <f aca="false">SUM(P415)</f>
        <v>0</v>
      </c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269"/>
      <c r="J415" s="275" t="n">
        <v>42</v>
      </c>
      <c r="K415" s="299" t="s">
        <v>52</v>
      </c>
      <c r="L415" s="299"/>
      <c r="M415" s="313" t="n">
        <v>0</v>
      </c>
      <c r="N415" s="121" t="n">
        <v>0</v>
      </c>
      <c r="O415" s="314" t="n">
        <v>0</v>
      </c>
      <c r="P415" s="121" t="n">
        <v>0</v>
      </c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269"/>
      <c r="J416" s="376" t="s">
        <v>289</v>
      </c>
      <c r="K416" s="426"/>
      <c r="L416" s="426"/>
      <c r="M416" s="378" t="n">
        <f aca="false">SUM(M419)</f>
        <v>0</v>
      </c>
      <c r="N416" s="379" t="n">
        <f aca="false">SUM(N419)</f>
        <v>10000</v>
      </c>
      <c r="O416" s="380" t="n">
        <f aca="false">SUM(O419)</f>
        <v>0</v>
      </c>
      <c r="P416" s="379" t="n">
        <f aca="false">SUM(P419)</f>
        <v>0</v>
      </c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269"/>
      <c r="J417" s="282" t="s">
        <v>56</v>
      </c>
      <c r="K417" s="25" t="s">
        <v>41</v>
      </c>
      <c r="L417" s="411"/>
      <c r="M417" s="283"/>
      <c r="N417" s="427"/>
      <c r="O417" s="285"/>
      <c r="P417" s="403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269"/>
      <c r="J418" s="300" t="s">
        <v>225</v>
      </c>
      <c r="K418" s="260"/>
      <c r="L418" s="324"/>
      <c r="M418" s="301"/>
      <c r="N418" s="263"/>
      <c r="O418" s="303"/>
      <c r="P418" s="265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269"/>
      <c r="J419" s="270" t="n">
        <v>4</v>
      </c>
      <c r="K419" s="271" t="s">
        <v>19</v>
      </c>
      <c r="L419" s="271"/>
      <c r="M419" s="428"/>
      <c r="N419" s="121" t="n">
        <f aca="false">SUM(N420)</f>
        <v>10000</v>
      </c>
      <c r="O419" s="429" t="n">
        <f aca="false">SUM(O420)</f>
        <v>0</v>
      </c>
      <c r="P419" s="121" t="n">
        <f aca="false">SUM(P420)</f>
        <v>0</v>
      </c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269"/>
      <c r="J420" s="430" t="n">
        <v>41</v>
      </c>
      <c r="K420" s="51" t="s">
        <v>51</v>
      </c>
      <c r="L420" s="52"/>
      <c r="M420" s="428"/>
      <c r="N420" s="121" t="n">
        <v>10000</v>
      </c>
      <c r="O420" s="429" t="n">
        <v>0</v>
      </c>
      <c r="P420" s="121" t="n">
        <v>0</v>
      </c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269"/>
      <c r="J421" s="366" t="s">
        <v>290</v>
      </c>
      <c r="K421" s="366"/>
      <c r="L421" s="366"/>
      <c r="M421" s="387" t="n">
        <f aca="false">SUM(M422+M430+M446)</f>
        <v>294180.36</v>
      </c>
      <c r="N421" s="368" t="n">
        <f aca="false">SUM(N422+N430+N446)</f>
        <v>136400</v>
      </c>
      <c r="O421" s="388" t="n">
        <f aca="false">SUM(O422+O430+O446)</f>
        <v>267000</v>
      </c>
      <c r="P421" s="368" t="n">
        <f aca="false">SUM(P422+P430+P446)</f>
        <v>67000</v>
      </c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269"/>
      <c r="J422" s="377" t="s">
        <v>291</v>
      </c>
      <c r="K422" s="377"/>
      <c r="L422" s="377"/>
      <c r="M422" s="378" t="n">
        <f aca="false">SUM(M423+M427)</f>
        <v>0</v>
      </c>
      <c r="N422" s="379" t="n">
        <f aca="false">SUM(N423+N427)</f>
        <v>80000</v>
      </c>
      <c r="O422" s="380" t="n">
        <f aca="false">SUM(O423+O427)</f>
        <v>250000</v>
      </c>
      <c r="P422" s="379" t="n">
        <f aca="false">SUM(P423+P427)</f>
        <v>50000</v>
      </c>
    </row>
    <row r="423" customFormat="false" ht="15" hidden="false" customHeight="false" outlineLevel="0" collapsed="false">
      <c r="A423" s="242"/>
      <c r="B423" s="386"/>
      <c r="C423" s="386"/>
      <c r="D423" s="386"/>
      <c r="E423" s="386"/>
      <c r="F423" s="386"/>
      <c r="G423" s="386"/>
      <c r="H423" s="386"/>
      <c r="I423" s="386"/>
      <c r="J423" s="431" t="s">
        <v>56</v>
      </c>
      <c r="K423" s="25" t="s">
        <v>66</v>
      </c>
      <c r="L423" s="77"/>
      <c r="M423" s="402" t="n">
        <f aca="false">SUM(M425)</f>
        <v>0</v>
      </c>
      <c r="N423" s="284" t="n">
        <f aca="false">SUM(N425)</f>
        <v>80000</v>
      </c>
      <c r="O423" s="404" t="n">
        <f aca="false">SUM(O425)</f>
        <v>0</v>
      </c>
      <c r="P423" s="284" t="n">
        <f aca="false">SUM(P425)</f>
        <v>50000</v>
      </c>
    </row>
    <row r="424" customFormat="false" ht="15" hidden="false" customHeight="false" outlineLevel="0" collapsed="false">
      <c r="A424" s="242"/>
      <c r="B424" s="386"/>
      <c r="C424" s="386"/>
      <c r="D424" s="386"/>
      <c r="E424" s="386"/>
      <c r="F424" s="386"/>
      <c r="G424" s="386"/>
      <c r="H424" s="386"/>
      <c r="I424" s="386"/>
      <c r="J424" s="259" t="s">
        <v>292</v>
      </c>
      <c r="K424" s="260"/>
      <c r="L424" s="260"/>
      <c r="M424" s="301"/>
      <c r="N424" s="263"/>
      <c r="O424" s="303"/>
      <c r="P424" s="265"/>
    </row>
    <row r="425" customFormat="false" ht="15" hidden="false" customHeight="false" outlineLevel="0" collapsed="false">
      <c r="A425" s="242"/>
      <c r="B425" s="386"/>
      <c r="C425" s="386"/>
      <c r="D425" s="386"/>
      <c r="E425" s="386"/>
      <c r="F425" s="386"/>
      <c r="G425" s="386"/>
      <c r="H425" s="386"/>
      <c r="I425" s="386"/>
      <c r="J425" s="270" t="n">
        <v>4</v>
      </c>
      <c r="K425" s="271" t="s">
        <v>19</v>
      </c>
      <c r="L425" s="271"/>
      <c r="M425" s="305" t="n">
        <f aca="false">SUM(M426)</f>
        <v>0</v>
      </c>
      <c r="N425" s="396" t="n">
        <f aca="false">SUM(N426)</f>
        <v>80000</v>
      </c>
      <c r="O425" s="306" t="n">
        <f aca="false">SUM(O426)</f>
        <v>0</v>
      </c>
      <c r="P425" s="396" t="n">
        <f aca="false">SUM(P426)</f>
        <v>50000</v>
      </c>
    </row>
    <row r="426" customFormat="false" ht="15" hidden="false" customHeight="false" outlineLevel="0" collapsed="false">
      <c r="A426" s="242"/>
      <c r="B426" s="386"/>
      <c r="C426" s="386"/>
      <c r="D426" s="386"/>
      <c r="E426" s="386"/>
      <c r="F426" s="386"/>
      <c r="G426" s="386"/>
      <c r="H426" s="386"/>
      <c r="I426" s="386"/>
      <c r="J426" s="270" t="n">
        <v>42</v>
      </c>
      <c r="K426" s="299" t="s">
        <v>52</v>
      </c>
      <c r="L426" s="118"/>
      <c r="M426" s="101" t="n">
        <v>0</v>
      </c>
      <c r="N426" s="121" t="n">
        <v>80000</v>
      </c>
      <c r="O426" s="327" t="n">
        <v>0</v>
      </c>
      <c r="P426" s="121" t="n">
        <v>50000</v>
      </c>
    </row>
    <row r="427" customFormat="false" ht="15" hidden="false" customHeight="false" outlineLevel="0" collapsed="false">
      <c r="A427" s="242"/>
      <c r="B427" s="386"/>
      <c r="C427" s="386"/>
      <c r="D427" s="386"/>
      <c r="E427" s="386"/>
      <c r="F427" s="386"/>
      <c r="G427" s="386"/>
      <c r="H427" s="386"/>
      <c r="I427" s="386"/>
      <c r="J427" s="259" t="s">
        <v>56</v>
      </c>
      <c r="K427" s="260" t="s">
        <v>205</v>
      </c>
      <c r="L427" s="261"/>
      <c r="M427" s="292" t="n">
        <f aca="false">SUM(M428)</f>
        <v>0</v>
      </c>
      <c r="N427" s="293" t="n">
        <f aca="false">SUM(N428)</f>
        <v>0</v>
      </c>
      <c r="O427" s="294" t="n">
        <f aca="false">SUM(O428)</f>
        <v>250000</v>
      </c>
      <c r="P427" s="293" t="n">
        <f aca="false">SUM(P428)</f>
        <v>0</v>
      </c>
    </row>
    <row r="428" customFormat="false" ht="15" hidden="false" customHeight="false" outlineLevel="0" collapsed="false">
      <c r="A428" s="242"/>
      <c r="B428" s="386"/>
      <c r="C428" s="386"/>
      <c r="D428" s="386"/>
      <c r="E428" s="386"/>
      <c r="F428" s="386"/>
      <c r="G428" s="386"/>
      <c r="H428" s="386"/>
      <c r="I428" s="386"/>
      <c r="J428" s="270" t="n">
        <v>4</v>
      </c>
      <c r="K428" s="271" t="s">
        <v>19</v>
      </c>
      <c r="L428" s="271"/>
      <c r="M428" s="305" t="n">
        <f aca="false">SUM(M429)</f>
        <v>0</v>
      </c>
      <c r="N428" s="396" t="n">
        <f aca="false">SUM(N429)</f>
        <v>0</v>
      </c>
      <c r="O428" s="306" t="n">
        <f aca="false">SUM(O429)</f>
        <v>250000</v>
      </c>
      <c r="P428" s="396" t="n">
        <f aca="false">SUM(P429)</f>
        <v>0</v>
      </c>
    </row>
    <row r="429" customFormat="false" ht="15" hidden="false" customHeight="false" outlineLevel="0" collapsed="false">
      <c r="A429" s="242"/>
      <c r="B429" s="386"/>
      <c r="C429" s="386"/>
      <c r="D429" s="386"/>
      <c r="E429" s="386"/>
      <c r="F429" s="386"/>
      <c r="G429" s="386"/>
      <c r="H429" s="386"/>
      <c r="I429" s="386"/>
      <c r="J429" s="270" t="n">
        <v>42</v>
      </c>
      <c r="K429" s="299" t="s">
        <v>52</v>
      </c>
      <c r="L429" s="118"/>
      <c r="M429" s="101" t="n">
        <v>0</v>
      </c>
      <c r="N429" s="121" t="n">
        <v>0</v>
      </c>
      <c r="O429" s="307" t="n">
        <v>250000</v>
      </c>
      <c r="P429" s="121" t="n">
        <v>0</v>
      </c>
    </row>
    <row r="430" customFormat="false" ht="15" hidden="false" customHeight="false" outlineLevel="0" collapsed="false">
      <c r="A430" s="248"/>
      <c r="B430" s="375"/>
      <c r="C430" s="375"/>
      <c r="D430" s="375"/>
      <c r="E430" s="375"/>
      <c r="F430" s="375"/>
      <c r="G430" s="375"/>
      <c r="H430" s="375"/>
      <c r="I430" s="375"/>
      <c r="J430" s="377" t="s">
        <v>293</v>
      </c>
      <c r="K430" s="377"/>
      <c r="L430" s="377"/>
      <c r="M430" s="378" t="n">
        <f aca="false">SUM(M431+M437+M440+M443)</f>
        <v>278647.29</v>
      </c>
      <c r="N430" s="379" t="n">
        <f aca="false">SUM(N431+N437+N440+N443)</f>
        <v>40200</v>
      </c>
      <c r="O430" s="380" t="n">
        <f aca="false">SUM(O431+O440)</f>
        <v>0</v>
      </c>
      <c r="P430" s="379" t="n">
        <f aca="false">SUM(P431+P440)</f>
        <v>0</v>
      </c>
    </row>
    <row r="431" customFormat="false" ht="15" hidden="false" customHeight="false" outlineLevel="0" collapsed="false">
      <c r="A431" s="256"/>
      <c r="B431" s="394"/>
      <c r="C431" s="394"/>
      <c r="D431" s="394"/>
      <c r="E431" s="394"/>
      <c r="F431" s="394"/>
      <c r="G431" s="394"/>
      <c r="H431" s="394"/>
      <c r="I431" s="258"/>
      <c r="J431" s="259" t="s">
        <v>56</v>
      </c>
      <c r="K431" s="260" t="s">
        <v>211</v>
      </c>
      <c r="L431" s="432"/>
      <c r="M431" s="292" t="n">
        <f aca="false">SUM(M433+M435)</f>
        <v>10250</v>
      </c>
      <c r="N431" s="293" t="n">
        <f aca="false">SUM(N433+N436)</f>
        <v>0</v>
      </c>
      <c r="O431" s="294" t="n">
        <f aca="false">SUM(O433+O435)</f>
        <v>0</v>
      </c>
      <c r="P431" s="293" t="n">
        <f aca="false">SUM(P433+P435)</f>
        <v>0</v>
      </c>
    </row>
    <row r="432" customFormat="false" ht="15" hidden="false" customHeight="false" outlineLevel="0" collapsed="false">
      <c r="A432" s="256"/>
      <c r="B432" s="394"/>
      <c r="C432" s="394"/>
      <c r="D432" s="394"/>
      <c r="E432" s="394"/>
      <c r="F432" s="394"/>
      <c r="G432" s="394"/>
      <c r="H432" s="394"/>
      <c r="I432" s="258"/>
      <c r="J432" s="363" t="s">
        <v>294</v>
      </c>
      <c r="K432" s="31"/>
      <c r="L432" s="31"/>
      <c r="M432" s="301"/>
      <c r="N432" s="263"/>
      <c r="O432" s="303"/>
      <c r="P432" s="265"/>
    </row>
    <row r="433" customFormat="false" ht="15" hidden="false" customHeight="false" outlineLevel="0" collapsed="false">
      <c r="A433" s="256"/>
      <c r="B433" s="394"/>
      <c r="C433" s="394"/>
      <c r="D433" s="394"/>
      <c r="E433" s="394"/>
      <c r="F433" s="394"/>
      <c r="G433" s="394"/>
      <c r="H433" s="394"/>
      <c r="I433" s="258"/>
      <c r="J433" s="270" t="n">
        <v>3</v>
      </c>
      <c r="K433" s="271" t="s">
        <v>179</v>
      </c>
      <c r="L433" s="271"/>
      <c r="M433" s="101" t="n">
        <f aca="false">SUM(M434)</f>
        <v>0</v>
      </c>
      <c r="N433" s="48" t="n">
        <f aca="false">SUM(N434)</f>
        <v>0</v>
      </c>
      <c r="O433" s="307" t="n">
        <f aca="false">SUM(O434)</f>
        <v>0</v>
      </c>
      <c r="P433" s="48" t="n">
        <f aca="false">SUM(P434)</f>
        <v>0</v>
      </c>
    </row>
    <row r="434" customFormat="false" ht="15" hidden="false" customHeight="false" outlineLevel="0" collapsed="false">
      <c r="A434" s="256"/>
      <c r="B434" s="394"/>
      <c r="C434" s="394"/>
      <c r="D434" s="394"/>
      <c r="E434" s="394"/>
      <c r="F434" s="394"/>
      <c r="G434" s="394"/>
      <c r="H434" s="394"/>
      <c r="I434" s="258"/>
      <c r="J434" s="270" t="n">
        <v>32</v>
      </c>
      <c r="K434" s="118" t="s">
        <v>180</v>
      </c>
      <c r="L434" s="118"/>
      <c r="M434" s="286"/>
      <c r="N434" s="97" t="n">
        <v>0</v>
      </c>
      <c r="O434" s="327"/>
      <c r="P434" s="97" t="n">
        <v>0</v>
      </c>
    </row>
    <row r="435" customFormat="false" ht="15" hidden="false" customHeight="false" outlineLevel="0" collapsed="false">
      <c r="A435" s="256"/>
      <c r="B435" s="394"/>
      <c r="C435" s="394"/>
      <c r="D435" s="394"/>
      <c r="E435" s="394"/>
      <c r="F435" s="394"/>
      <c r="G435" s="394"/>
      <c r="H435" s="394"/>
      <c r="I435" s="258"/>
      <c r="J435" s="275" t="n">
        <v>4</v>
      </c>
      <c r="K435" s="118" t="s">
        <v>19</v>
      </c>
      <c r="L435" s="118"/>
      <c r="M435" s="101" t="n">
        <f aca="false">SUM(M436)</f>
        <v>10250</v>
      </c>
      <c r="N435" s="48" t="n">
        <f aca="false">SUM(N436)</f>
        <v>0</v>
      </c>
      <c r="O435" s="307" t="n">
        <f aca="false">SUM(O436)</f>
        <v>0</v>
      </c>
      <c r="P435" s="48" t="n">
        <f aca="false">SUM(P436)</f>
        <v>0</v>
      </c>
    </row>
    <row r="436" customFormat="false" ht="15" hidden="false" customHeight="false" outlineLevel="0" collapsed="false">
      <c r="A436" s="256"/>
      <c r="B436" s="394"/>
      <c r="C436" s="394"/>
      <c r="D436" s="394"/>
      <c r="E436" s="394"/>
      <c r="F436" s="394"/>
      <c r="G436" s="394"/>
      <c r="H436" s="394"/>
      <c r="I436" s="258"/>
      <c r="J436" s="170" t="n">
        <v>42</v>
      </c>
      <c r="K436" s="299" t="s">
        <v>52</v>
      </c>
      <c r="L436" s="299"/>
      <c r="M436" s="101" t="n">
        <v>10250</v>
      </c>
      <c r="N436" s="48" t="n">
        <v>0</v>
      </c>
      <c r="O436" s="307" t="n">
        <v>0</v>
      </c>
      <c r="P436" s="48" t="n">
        <v>0</v>
      </c>
    </row>
    <row r="437" customFormat="false" ht="15" hidden="false" customHeight="false" outlineLevel="0" collapsed="false">
      <c r="A437" s="256"/>
      <c r="B437" s="394"/>
      <c r="C437" s="394"/>
      <c r="D437" s="394"/>
      <c r="E437" s="394"/>
      <c r="F437" s="394"/>
      <c r="G437" s="394"/>
      <c r="H437" s="394"/>
      <c r="I437" s="258"/>
      <c r="J437" s="259" t="s">
        <v>56</v>
      </c>
      <c r="K437" s="260" t="s">
        <v>70</v>
      </c>
      <c r="L437" s="432"/>
      <c r="M437" s="292" t="n">
        <f aca="false">SUM(M439+M441)</f>
        <v>9625</v>
      </c>
      <c r="N437" s="293" t="n">
        <f aca="false">SUM(N439+N442)</f>
        <v>0</v>
      </c>
      <c r="O437" s="294" t="n">
        <f aca="false">SUM(O439+O441)</f>
        <v>0</v>
      </c>
      <c r="P437" s="293" t="n">
        <f aca="false">SUM(P439+P441)</f>
        <v>0</v>
      </c>
    </row>
    <row r="438" customFormat="false" ht="15" hidden="false" customHeight="false" outlineLevel="0" collapsed="false">
      <c r="A438" s="256"/>
      <c r="B438" s="394"/>
      <c r="C438" s="394"/>
      <c r="D438" s="394"/>
      <c r="E438" s="394"/>
      <c r="F438" s="394"/>
      <c r="G438" s="394"/>
      <c r="H438" s="394"/>
      <c r="I438" s="258"/>
      <c r="J438" s="275" t="n">
        <v>4</v>
      </c>
      <c r="K438" s="118" t="s">
        <v>19</v>
      </c>
      <c r="L438" s="118"/>
      <c r="M438" s="101" t="n">
        <f aca="false">SUM(M439)</f>
        <v>9625</v>
      </c>
      <c r="N438" s="48" t="n">
        <f aca="false">SUM(N439)</f>
        <v>0</v>
      </c>
      <c r="O438" s="307" t="n">
        <f aca="false">SUM(O439)</f>
        <v>0</v>
      </c>
      <c r="P438" s="48" t="n">
        <f aca="false">SUM(P439)</f>
        <v>0</v>
      </c>
    </row>
    <row r="439" customFormat="false" ht="15" hidden="false" customHeight="false" outlineLevel="0" collapsed="false">
      <c r="A439" s="256"/>
      <c r="B439" s="394"/>
      <c r="C439" s="394"/>
      <c r="D439" s="394"/>
      <c r="E439" s="394"/>
      <c r="F439" s="394"/>
      <c r="G439" s="394"/>
      <c r="H439" s="394"/>
      <c r="I439" s="258"/>
      <c r="J439" s="170" t="n">
        <v>42</v>
      </c>
      <c r="K439" s="299" t="s">
        <v>52</v>
      </c>
      <c r="L439" s="299"/>
      <c r="M439" s="101" t="n">
        <v>9625</v>
      </c>
      <c r="N439" s="48" t="n">
        <v>0</v>
      </c>
      <c r="O439" s="307" t="n">
        <v>0</v>
      </c>
      <c r="P439" s="48" t="n">
        <v>0</v>
      </c>
    </row>
    <row r="440" customFormat="false" ht="15" hidden="false" customHeight="false" outlineLevel="0" collapsed="false">
      <c r="A440" s="256"/>
      <c r="B440" s="394"/>
      <c r="C440" s="394"/>
      <c r="D440" s="394"/>
      <c r="E440" s="394"/>
      <c r="F440" s="394"/>
      <c r="G440" s="394"/>
      <c r="H440" s="394"/>
      <c r="I440" s="258"/>
      <c r="J440" s="291" t="s">
        <v>56</v>
      </c>
      <c r="K440" s="291" t="s">
        <v>66</v>
      </c>
      <c r="L440" s="433"/>
      <c r="M440" s="292" t="n">
        <f aca="false">SUM(M441)</f>
        <v>0</v>
      </c>
      <c r="N440" s="293" t="n">
        <f aca="false">SUM(N441)</f>
        <v>0</v>
      </c>
      <c r="O440" s="294" t="n">
        <f aca="false">SUM(O441)</f>
        <v>0</v>
      </c>
      <c r="P440" s="293" t="n">
        <f aca="false">SUM(P441)</f>
        <v>0</v>
      </c>
    </row>
    <row r="441" customFormat="false" ht="15" hidden="false" customHeight="false" outlineLevel="0" collapsed="false">
      <c r="A441" s="256"/>
      <c r="B441" s="394"/>
      <c r="C441" s="394"/>
      <c r="D441" s="394"/>
      <c r="E441" s="394"/>
      <c r="F441" s="394"/>
      <c r="G441" s="394"/>
      <c r="H441" s="394"/>
      <c r="I441" s="258"/>
      <c r="J441" s="275" t="n">
        <v>3</v>
      </c>
      <c r="K441" s="118" t="s">
        <v>179</v>
      </c>
      <c r="L441" s="118"/>
      <c r="M441" s="101" t="n">
        <f aca="false">SUM(M442)</f>
        <v>0</v>
      </c>
      <c r="N441" s="48" t="n">
        <f aca="false">SUM(N442)</f>
        <v>0</v>
      </c>
      <c r="O441" s="307" t="n">
        <f aca="false">SUM(O442)</f>
        <v>0</v>
      </c>
      <c r="P441" s="48" t="n">
        <f aca="false">SUM(P442)</f>
        <v>0</v>
      </c>
    </row>
    <row r="442" customFormat="false" ht="15" hidden="false" customHeight="false" outlineLevel="0" collapsed="false">
      <c r="A442" s="256"/>
      <c r="B442" s="394"/>
      <c r="C442" s="394"/>
      <c r="D442" s="394"/>
      <c r="E442" s="394"/>
      <c r="F442" s="394"/>
      <c r="G442" s="394"/>
      <c r="H442" s="394"/>
      <c r="I442" s="258"/>
      <c r="J442" s="270" t="n">
        <v>32</v>
      </c>
      <c r="K442" s="118" t="s">
        <v>180</v>
      </c>
      <c r="L442" s="118"/>
      <c r="M442" s="286" t="n">
        <v>0</v>
      </c>
      <c r="N442" s="97" t="n">
        <v>0</v>
      </c>
      <c r="O442" s="327" t="n">
        <v>0</v>
      </c>
      <c r="P442" s="97" t="n">
        <v>0</v>
      </c>
    </row>
    <row r="443" customFormat="false" ht="15" hidden="false" customHeight="false" outlineLevel="0" collapsed="false">
      <c r="A443" s="256"/>
      <c r="B443" s="394"/>
      <c r="C443" s="394"/>
      <c r="D443" s="394"/>
      <c r="E443" s="394"/>
      <c r="F443" s="394"/>
      <c r="G443" s="394"/>
      <c r="H443" s="394"/>
      <c r="I443" s="258"/>
      <c r="J443" s="259" t="s">
        <v>56</v>
      </c>
      <c r="K443" s="260" t="s">
        <v>248</v>
      </c>
      <c r="L443" s="261"/>
      <c r="M443" s="301" t="n">
        <f aca="false">SUM(M444)</f>
        <v>258772.29</v>
      </c>
      <c r="N443" s="293" t="n">
        <f aca="false">SUM(N444)</f>
        <v>40200</v>
      </c>
      <c r="O443" s="303" t="n">
        <f aca="false">SUM(O444)</f>
        <v>0</v>
      </c>
      <c r="P443" s="293" t="n">
        <f aca="false">SUM(P444)</f>
        <v>0</v>
      </c>
    </row>
    <row r="444" customFormat="false" ht="15" hidden="false" customHeight="false" outlineLevel="0" collapsed="false">
      <c r="A444" s="256"/>
      <c r="B444" s="394"/>
      <c r="C444" s="394"/>
      <c r="D444" s="394"/>
      <c r="E444" s="394"/>
      <c r="F444" s="394"/>
      <c r="G444" s="394"/>
      <c r="H444" s="394"/>
      <c r="I444" s="258"/>
      <c r="J444" s="270" t="n">
        <v>3</v>
      </c>
      <c r="K444" s="271" t="s">
        <v>179</v>
      </c>
      <c r="L444" s="271"/>
      <c r="M444" s="325" t="n">
        <f aca="false">SUM(M445)</f>
        <v>258772.29</v>
      </c>
      <c r="N444" s="350" t="n">
        <f aca="false">SUM(N445)</f>
        <v>40200</v>
      </c>
      <c r="O444" s="326" t="n">
        <f aca="false">SUM(O445)</f>
        <v>0</v>
      </c>
      <c r="P444" s="350" t="n">
        <f aca="false">SUM(P445)</f>
        <v>0</v>
      </c>
    </row>
    <row r="445" customFormat="false" ht="15" hidden="false" customHeight="false" outlineLevel="0" collapsed="false">
      <c r="A445" s="256"/>
      <c r="B445" s="394"/>
      <c r="C445" s="394"/>
      <c r="D445" s="394"/>
      <c r="E445" s="394"/>
      <c r="F445" s="394"/>
      <c r="G445" s="394"/>
      <c r="H445" s="394"/>
      <c r="I445" s="258"/>
      <c r="J445" s="270" t="n">
        <v>32</v>
      </c>
      <c r="K445" s="118" t="s">
        <v>180</v>
      </c>
      <c r="L445" s="118"/>
      <c r="M445" s="101" t="n">
        <v>258772.29</v>
      </c>
      <c r="N445" s="48" t="n">
        <v>40200</v>
      </c>
      <c r="O445" s="307" t="n">
        <v>0</v>
      </c>
      <c r="P445" s="48" t="n">
        <v>0</v>
      </c>
    </row>
    <row r="446" customFormat="false" ht="15" hidden="false" customHeight="false" outlineLevel="0" collapsed="false">
      <c r="A446" s="6"/>
      <c r="B446" s="268"/>
      <c r="C446" s="6"/>
      <c r="D446" s="6"/>
      <c r="E446" s="268"/>
      <c r="F446" s="6"/>
      <c r="G446" s="6"/>
      <c r="H446" s="6"/>
      <c r="I446" s="269"/>
      <c r="J446" s="434" t="s">
        <v>295</v>
      </c>
      <c r="K446" s="434"/>
      <c r="L446" s="434"/>
      <c r="M446" s="435" t="n">
        <f aca="false">SUM(M452)</f>
        <v>15533.07</v>
      </c>
      <c r="N446" s="89" t="n">
        <f aca="false">SUM(N447+N451)</f>
        <v>16200</v>
      </c>
      <c r="O446" s="362" t="n">
        <f aca="false">SUM(O449)</f>
        <v>17000</v>
      </c>
      <c r="P446" s="89" t="n">
        <f aca="false">SUM(P449)</f>
        <v>17000</v>
      </c>
    </row>
    <row r="447" customFormat="false" ht="15" hidden="false" customHeight="false" outlineLevel="0" collapsed="false">
      <c r="A447" s="6"/>
      <c r="B447" s="268"/>
      <c r="C447" s="6"/>
      <c r="D447" s="6"/>
      <c r="E447" s="268"/>
      <c r="F447" s="6"/>
      <c r="G447" s="6"/>
      <c r="H447" s="6"/>
      <c r="I447" s="269"/>
      <c r="J447" s="259" t="s">
        <v>56</v>
      </c>
      <c r="K447" s="260" t="s">
        <v>211</v>
      </c>
      <c r="L447" s="261"/>
      <c r="M447" s="292" t="n">
        <v>0</v>
      </c>
      <c r="N447" s="293" t="n">
        <f aca="false">SUM(N449)</f>
        <v>16200</v>
      </c>
      <c r="O447" s="294"/>
      <c r="P447" s="293"/>
    </row>
    <row r="448" customFormat="false" ht="15" hidden="false" customHeight="false" outlineLevel="0" collapsed="false">
      <c r="A448" s="6"/>
      <c r="B448" s="268"/>
      <c r="C448" s="6"/>
      <c r="D448" s="6"/>
      <c r="E448" s="268"/>
      <c r="F448" s="6"/>
      <c r="G448" s="6"/>
      <c r="H448" s="6"/>
      <c r="I448" s="269"/>
      <c r="J448" s="259" t="s">
        <v>296</v>
      </c>
      <c r="K448" s="260"/>
      <c r="L448" s="260"/>
      <c r="M448" s="301"/>
      <c r="N448" s="263"/>
      <c r="O448" s="303"/>
      <c r="P448" s="265"/>
    </row>
    <row r="449" customFormat="false" ht="15" hidden="false" customHeight="false" outlineLevel="0" collapsed="false">
      <c r="A449" s="6"/>
      <c r="B449" s="268"/>
      <c r="C449" s="6"/>
      <c r="D449" s="6"/>
      <c r="E449" s="268"/>
      <c r="F449" s="6"/>
      <c r="G449" s="6"/>
      <c r="H449" s="6"/>
      <c r="I449" s="269"/>
      <c r="J449" s="275" t="n">
        <v>3</v>
      </c>
      <c r="K449" s="118" t="s">
        <v>179</v>
      </c>
      <c r="L449" s="118"/>
      <c r="M449" s="436" t="n">
        <v>0</v>
      </c>
      <c r="N449" s="121" t="n">
        <f aca="false">SUM(N450)</f>
        <v>16200</v>
      </c>
      <c r="O449" s="314" t="n">
        <f aca="false">SUM(O450)</f>
        <v>17000</v>
      </c>
      <c r="P449" s="121" t="n">
        <f aca="false">SUM(P450)</f>
        <v>17000</v>
      </c>
    </row>
    <row r="450" customFormat="false" ht="15" hidden="false" customHeight="false" outlineLevel="0" collapsed="false">
      <c r="A450" s="6"/>
      <c r="B450" s="268"/>
      <c r="C450" s="6"/>
      <c r="D450" s="6"/>
      <c r="E450" s="268"/>
      <c r="F450" s="6"/>
      <c r="G450" s="6"/>
      <c r="H450" s="6"/>
      <c r="I450" s="269"/>
      <c r="J450" s="270" t="n">
        <v>32</v>
      </c>
      <c r="K450" s="118" t="s">
        <v>180</v>
      </c>
      <c r="L450" s="118"/>
      <c r="M450" s="436" t="n">
        <v>0</v>
      </c>
      <c r="N450" s="121" t="n">
        <v>16200</v>
      </c>
      <c r="O450" s="314" t="n">
        <v>17000</v>
      </c>
      <c r="P450" s="121" t="n">
        <v>17000</v>
      </c>
    </row>
    <row r="451" customFormat="false" ht="15" hidden="false" customHeight="false" outlineLevel="0" collapsed="false">
      <c r="A451" s="6"/>
      <c r="B451" s="268"/>
      <c r="C451" s="6"/>
      <c r="D451" s="6"/>
      <c r="E451" s="268"/>
      <c r="F451" s="6"/>
      <c r="G451" s="6"/>
      <c r="H451" s="6"/>
      <c r="I451" s="269"/>
      <c r="J451" s="259" t="s">
        <v>56</v>
      </c>
      <c r="K451" s="260" t="s">
        <v>195</v>
      </c>
      <c r="L451" s="261"/>
      <c r="M451" s="292"/>
      <c r="N451" s="293" t="n">
        <f aca="false">SUM(N452)</f>
        <v>0</v>
      </c>
      <c r="O451" s="294"/>
      <c r="P451" s="293"/>
    </row>
    <row r="452" customFormat="false" ht="15" hidden="false" customHeight="false" outlineLevel="0" collapsed="false">
      <c r="A452" s="6"/>
      <c r="B452" s="268"/>
      <c r="C452" s="6"/>
      <c r="D452" s="6"/>
      <c r="E452" s="268"/>
      <c r="F452" s="6"/>
      <c r="G452" s="6"/>
      <c r="H452" s="6"/>
      <c r="I452" s="269"/>
      <c r="J452" s="275" t="n">
        <v>3</v>
      </c>
      <c r="K452" s="118" t="s">
        <v>179</v>
      </c>
      <c r="L452" s="118"/>
      <c r="M452" s="101" t="n">
        <f aca="false">SUM(M453)</f>
        <v>15533.07</v>
      </c>
      <c r="N452" s="48" t="n">
        <f aca="false">SUM(N453)</f>
        <v>0</v>
      </c>
      <c r="O452" s="307" t="n">
        <f aca="false">SUM(O453)</f>
        <v>0</v>
      </c>
      <c r="P452" s="48" t="n">
        <f aca="false">SUM(P453)</f>
        <v>0</v>
      </c>
    </row>
    <row r="453" customFormat="false" ht="15" hidden="false" customHeight="false" outlineLevel="0" collapsed="false">
      <c r="A453" s="6"/>
      <c r="B453" s="268"/>
      <c r="C453" s="6"/>
      <c r="D453" s="6"/>
      <c r="E453" s="268"/>
      <c r="F453" s="6"/>
      <c r="G453" s="6"/>
      <c r="H453" s="6"/>
      <c r="I453" s="269"/>
      <c r="J453" s="270" t="n">
        <v>32</v>
      </c>
      <c r="K453" s="118" t="s">
        <v>180</v>
      </c>
      <c r="L453" s="118"/>
      <c r="M453" s="286" t="n">
        <v>15533.07</v>
      </c>
      <c r="N453" s="97" t="n">
        <v>0</v>
      </c>
      <c r="O453" s="327" t="n">
        <v>0</v>
      </c>
      <c r="P453" s="97" t="n">
        <v>0</v>
      </c>
    </row>
    <row r="454" customFormat="false" ht="15" hidden="false" customHeight="false" outlineLevel="0" collapsed="false">
      <c r="A454" s="6"/>
      <c r="B454" s="268"/>
      <c r="C454" s="6"/>
      <c r="D454" s="6"/>
      <c r="E454" s="268"/>
      <c r="F454" s="6"/>
      <c r="G454" s="6"/>
      <c r="H454" s="6"/>
      <c r="I454" s="269"/>
      <c r="J454" s="366" t="s">
        <v>297</v>
      </c>
      <c r="K454" s="366"/>
      <c r="L454" s="366"/>
      <c r="M454" s="387" t="n">
        <f aca="false">SUM(M455+M465+M481)</f>
        <v>1248858.86</v>
      </c>
      <c r="N454" s="368" t="n">
        <f aca="false">SUM(N455+N465+N481)</f>
        <v>788100</v>
      </c>
      <c r="O454" s="388" t="n">
        <f aca="false">SUM(O455+O465+O481)</f>
        <v>781900</v>
      </c>
      <c r="P454" s="368" t="n">
        <f aca="false">SUM(P455+P465+P481)</f>
        <v>431900</v>
      </c>
    </row>
    <row r="455" customFormat="false" ht="15" hidden="false" customHeight="false" outlineLevel="0" collapsed="false">
      <c r="A455" s="6"/>
      <c r="B455" s="268"/>
      <c r="C455" s="6"/>
      <c r="D455" s="6"/>
      <c r="E455" s="268"/>
      <c r="F455" s="6"/>
      <c r="G455" s="6"/>
      <c r="H455" s="6"/>
      <c r="I455" s="269"/>
      <c r="J455" s="437" t="s">
        <v>298</v>
      </c>
      <c r="K455" s="437"/>
      <c r="L455" s="437"/>
      <c r="M455" s="402" t="n">
        <f aca="false">SUM(M457+M462)</f>
        <v>389006.05</v>
      </c>
      <c r="N455" s="284" t="n">
        <f aca="false">SUM(N457+N462)</f>
        <v>439900</v>
      </c>
      <c r="O455" s="404" t="n">
        <f aca="false">SUM(O457+O462)</f>
        <v>431900</v>
      </c>
      <c r="P455" s="284" t="n">
        <f aca="false">SUM(P457+P462)</f>
        <v>431900</v>
      </c>
    </row>
    <row r="456" customFormat="false" ht="15" hidden="false" customHeight="false" outlineLevel="0" collapsed="false">
      <c r="A456" s="6"/>
      <c r="B456" s="268"/>
      <c r="C456" s="6"/>
      <c r="D456" s="6"/>
      <c r="E456" s="268"/>
      <c r="F456" s="6"/>
      <c r="G456" s="6"/>
      <c r="H456" s="6"/>
      <c r="I456" s="269"/>
      <c r="J456" s="438" t="s">
        <v>299</v>
      </c>
      <c r="K456" s="439" t="s">
        <v>300</v>
      </c>
      <c r="L456" s="440"/>
      <c r="M456" s="441"/>
      <c r="N456" s="442"/>
      <c r="O456" s="443"/>
      <c r="P456" s="444"/>
    </row>
    <row r="457" customFormat="false" ht="15" hidden="false" customHeight="false" outlineLevel="0" collapsed="false">
      <c r="A457" s="6"/>
      <c r="B457" s="268"/>
      <c r="C457" s="6"/>
      <c r="D457" s="6"/>
      <c r="E457" s="268"/>
      <c r="F457" s="6"/>
      <c r="G457" s="6"/>
      <c r="H457" s="6"/>
      <c r="I457" s="269"/>
      <c r="J457" s="259" t="s">
        <v>56</v>
      </c>
      <c r="K457" s="260" t="s">
        <v>191</v>
      </c>
      <c r="L457" s="261"/>
      <c r="M457" s="292" t="n">
        <f aca="false">AVERAGE(M459)</f>
        <v>283756.17</v>
      </c>
      <c r="N457" s="293" t="n">
        <f aca="false">SUM(N459)</f>
        <v>209193</v>
      </c>
      <c r="O457" s="294" t="n">
        <f aca="false">SUM(O459)</f>
        <v>431900</v>
      </c>
      <c r="P457" s="293" t="n">
        <f aca="false">SUM(P459)</f>
        <v>431900</v>
      </c>
    </row>
    <row r="458" customFormat="false" ht="15" hidden="false" customHeight="false" outlineLevel="0" collapsed="false">
      <c r="A458" s="6"/>
      <c r="B458" s="268"/>
      <c r="C458" s="6"/>
      <c r="D458" s="6"/>
      <c r="E458" s="268"/>
      <c r="F458" s="6"/>
      <c r="G458" s="6"/>
      <c r="H458" s="6"/>
      <c r="I458" s="269"/>
      <c r="J458" s="300" t="s">
        <v>301</v>
      </c>
      <c r="K458" s="260"/>
      <c r="L458" s="324"/>
      <c r="M458" s="301"/>
      <c r="N458" s="263"/>
      <c r="O458" s="303"/>
      <c r="P458" s="265"/>
    </row>
    <row r="459" customFormat="false" ht="15" hidden="false" customHeight="false" outlineLevel="0" collapsed="false">
      <c r="A459" s="242"/>
      <c r="B459" s="386"/>
      <c r="C459" s="386"/>
      <c r="D459" s="386"/>
      <c r="E459" s="386"/>
      <c r="F459" s="386"/>
      <c r="G459" s="386"/>
      <c r="H459" s="386"/>
      <c r="I459" s="386"/>
      <c r="J459" s="270" t="n">
        <v>3</v>
      </c>
      <c r="K459" s="271" t="s">
        <v>179</v>
      </c>
      <c r="L459" s="271"/>
      <c r="M459" s="305" t="n">
        <f aca="false">SUM(M460+M461)</f>
        <v>283756.17</v>
      </c>
      <c r="N459" s="44" t="n">
        <f aca="false">SUM(N460+N461)</f>
        <v>209193</v>
      </c>
      <c r="O459" s="306" t="n">
        <f aca="false">SUM(O460+O461)</f>
        <v>431900</v>
      </c>
      <c r="P459" s="44" t="n">
        <f aca="false">SUM(P460+P461)</f>
        <v>431900</v>
      </c>
    </row>
    <row r="460" customFormat="false" ht="15" hidden="false" customHeight="false" outlineLevel="0" collapsed="false">
      <c r="A460" s="445"/>
      <c r="B460" s="446"/>
      <c r="C460" s="446"/>
      <c r="D460" s="446"/>
      <c r="E460" s="446"/>
      <c r="F460" s="446"/>
      <c r="G460" s="446"/>
      <c r="H460" s="446"/>
      <c r="I460" s="446"/>
      <c r="J460" s="275" t="n">
        <v>32</v>
      </c>
      <c r="K460" s="118" t="s">
        <v>180</v>
      </c>
      <c r="L460" s="118"/>
      <c r="M460" s="101" t="n">
        <v>11694.09</v>
      </c>
      <c r="N460" s="48" t="n">
        <v>11900</v>
      </c>
      <c r="O460" s="307" t="n">
        <v>11900</v>
      </c>
      <c r="P460" s="48" t="n">
        <v>11900</v>
      </c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447"/>
      <c r="J461" s="275" t="n">
        <v>36</v>
      </c>
      <c r="K461" s="118" t="s">
        <v>219</v>
      </c>
      <c r="L461" s="118"/>
      <c r="M461" s="313" t="n">
        <v>272062.08</v>
      </c>
      <c r="N461" s="48" t="n">
        <v>197293</v>
      </c>
      <c r="O461" s="314" t="n">
        <v>420000</v>
      </c>
      <c r="P461" s="48" t="n">
        <v>420000</v>
      </c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447"/>
      <c r="J462" s="259" t="s">
        <v>56</v>
      </c>
      <c r="K462" s="260" t="s">
        <v>248</v>
      </c>
      <c r="L462" s="261"/>
      <c r="M462" s="292" t="n">
        <f aca="false">AVERAGE(M463)</f>
        <v>105249.88</v>
      </c>
      <c r="N462" s="293" t="n">
        <f aca="false">SUM(N463)</f>
        <v>230707</v>
      </c>
      <c r="O462" s="294" t="n">
        <f aca="false">SUM(O463)</f>
        <v>0</v>
      </c>
      <c r="P462" s="293" t="n">
        <f aca="false">SUM(P463)</f>
        <v>0</v>
      </c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447"/>
      <c r="J463" s="270" t="n">
        <v>3</v>
      </c>
      <c r="K463" s="271" t="s">
        <v>179</v>
      </c>
      <c r="L463" s="271"/>
      <c r="M463" s="305" t="n">
        <f aca="false">SUM(M464)</f>
        <v>105249.88</v>
      </c>
      <c r="N463" s="44" t="n">
        <f aca="false">SUM(N464)</f>
        <v>230707</v>
      </c>
      <c r="O463" s="306" t="n">
        <f aca="false">SUM(O464)</f>
        <v>0</v>
      </c>
      <c r="P463" s="44" t="n">
        <f aca="false">SUM(P464+P466)</f>
        <v>0</v>
      </c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447"/>
      <c r="J464" s="275" t="n">
        <v>36</v>
      </c>
      <c r="K464" s="118" t="s">
        <v>219</v>
      </c>
      <c r="L464" s="118"/>
      <c r="M464" s="313" t="n">
        <v>105249.88</v>
      </c>
      <c r="N464" s="48" t="n">
        <v>230707</v>
      </c>
      <c r="O464" s="314" t="n">
        <v>0</v>
      </c>
      <c r="P464" s="48" t="n">
        <v>0</v>
      </c>
    </row>
    <row r="465" customFormat="false" ht="15" hidden="false" customHeight="false" outlineLevel="0" collapsed="false">
      <c r="A465" s="256"/>
      <c r="B465" s="394"/>
      <c r="C465" s="394"/>
      <c r="D465" s="394"/>
      <c r="E465" s="394"/>
      <c r="F465" s="394"/>
      <c r="G465" s="394"/>
      <c r="H465" s="394"/>
      <c r="I465" s="258"/>
      <c r="J465" s="376" t="s">
        <v>302</v>
      </c>
      <c r="K465" s="377"/>
      <c r="L465" s="377"/>
      <c r="M465" s="378" t="n">
        <f aca="false">SUM(M466+M472+M475+M478)</f>
        <v>446372.41</v>
      </c>
      <c r="N465" s="379" t="n">
        <f aca="false">SUM(N466+N475+N472+N478)</f>
        <v>327700</v>
      </c>
      <c r="O465" s="380" t="n">
        <f aca="false">SUM(O466+O472+O475+O478)</f>
        <v>300000</v>
      </c>
      <c r="P465" s="379" t="n">
        <f aca="false">SUM(P466+P472+P475+P478)</f>
        <v>0</v>
      </c>
    </row>
    <row r="466" customFormat="false" ht="15" hidden="false" customHeight="false" outlineLevel="0" collapsed="false">
      <c r="A466" s="256"/>
      <c r="B466" s="394"/>
      <c r="C466" s="394"/>
      <c r="D466" s="394"/>
      <c r="E466" s="394"/>
      <c r="F466" s="394"/>
      <c r="G466" s="394"/>
      <c r="H466" s="394"/>
      <c r="I466" s="258"/>
      <c r="J466" s="282" t="s">
        <v>56</v>
      </c>
      <c r="K466" s="25" t="s">
        <v>211</v>
      </c>
      <c r="L466" s="411"/>
      <c r="M466" s="283" t="n">
        <f aca="false">SUM(M468+M470)</f>
        <v>22899.12</v>
      </c>
      <c r="N466" s="284" t="n">
        <f aca="false">SUM(N468+N470)</f>
        <v>261300</v>
      </c>
      <c r="O466" s="285" t="n">
        <f aca="false">SUM(O470)</f>
        <v>200000</v>
      </c>
      <c r="P466" s="284" t="n">
        <f aca="false">SUM(P470)</f>
        <v>0</v>
      </c>
    </row>
    <row r="467" customFormat="false" ht="15" hidden="false" customHeight="false" outlineLevel="0" collapsed="false">
      <c r="A467" s="343"/>
      <c r="B467" s="6"/>
      <c r="C467" s="6"/>
      <c r="D467" s="6"/>
      <c r="E467" s="6"/>
      <c r="F467" s="6"/>
      <c r="G467" s="6"/>
      <c r="H467" s="6"/>
      <c r="I467" s="448"/>
      <c r="J467" s="300" t="s">
        <v>301</v>
      </c>
      <c r="K467" s="260"/>
      <c r="L467" s="324"/>
      <c r="M467" s="301"/>
      <c r="N467" s="302"/>
      <c r="O467" s="303"/>
      <c r="P467" s="304"/>
    </row>
    <row r="468" customFormat="false" ht="15" hidden="false" customHeight="false" outlineLevel="0" collapsed="false">
      <c r="A468" s="343"/>
      <c r="B468" s="6"/>
      <c r="C468" s="6"/>
      <c r="D468" s="6"/>
      <c r="E468" s="6"/>
      <c r="F468" s="6"/>
      <c r="G468" s="6"/>
      <c r="H468" s="6"/>
      <c r="I468" s="448"/>
      <c r="J468" s="270" t="n">
        <v>3</v>
      </c>
      <c r="K468" s="271" t="s">
        <v>44</v>
      </c>
      <c r="L468" s="271"/>
      <c r="M468" s="310" t="n">
        <f aca="false">SUM(M469)</f>
        <v>2961.62</v>
      </c>
      <c r="N468" s="396" t="n">
        <f aca="false">SUM(N469)</f>
        <v>0</v>
      </c>
      <c r="O468" s="311" t="n">
        <f aca="false">SUM(O469)</f>
        <v>0</v>
      </c>
      <c r="P468" s="396" t="n">
        <f aca="false">SUM(P469)</f>
        <v>0</v>
      </c>
    </row>
    <row r="469" customFormat="false" ht="15" hidden="false" customHeight="false" outlineLevel="0" collapsed="false">
      <c r="A469" s="343"/>
      <c r="B469" s="6"/>
      <c r="C469" s="6"/>
      <c r="D469" s="6"/>
      <c r="E469" s="6"/>
      <c r="F469" s="6"/>
      <c r="G469" s="6"/>
      <c r="H469" s="6"/>
      <c r="I469" s="448"/>
      <c r="J469" s="275" t="n">
        <v>32</v>
      </c>
      <c r="K469" s="118" t="s">
        <v>180</v>
      </c>
      <c r="L469" s="118"/>
      <c r="M469" s="313" t="n">
        <v>2961.62</v>
      </c>
      <c r="N469" s="121" t="n">
        <v>0</v>
      </c>
      <c r="O469" s="314" t="n">
        <v>0</v>
      </c>
      <c r="P469" s="121" t="n">
        <v>0</v>
      </c>
    </row>
    <row r="470" customFormat="false" ht="15" hidden="false" customHeight="false" outlineLevel="0" collapsed="false">
      <c r="A470" s="343"/>
      <c r="B470" s="6"/>
      <c r="C470" s="6"/>
      <c r="D470" s="6"/>
      <c r="E470" s="6"/>
      <c r="F470" s="6"/>
      <c r="G470" s="6"/>
      <c r="H470" s="6"/>
      <c r="I470" s="448"/>
      <c r="J470" s="316" t="n">
        <v>4</v>
      </c>
      <c r="K470" s="271" t="s">
        <v>303</v>
      </c>
      <c r="L470" s="449"/>
      <c r="M470" s="305" t="n">
        <f aca="false">SUM(M471)</f>
        <v>19937.5</v>
      </c>
      <c r="N470" s="396" t="n">
        <f aca="false">SUM(N471)</f>
        <v>261300</v>
      </c>
      <c r="O470" s="306" t="n">
        <f aca="false">SUM(O471)</f>
        <v>200000</v>
      </c>
      <c r="P470" s="396" t="n">
        <f aca="false">SUM(P471)</f>
        <v>0</v>
      </c>
    </row>
    <row r="471" customFormat="false" ht="15" hidden="false" customHeight="false" outlineLevel="0" collapsed="false">
      <c r="A471" s="343"/>
      <c r="B471" s="6"/>
      <c r="C471" s="6"/>
      <c r="D471" s="6"/>
      <c r="E471" s="6"/>
      <c r="F471" s="6"/>
      <c r="G471" s="6"/>
      <c r="H471" s="6"/>
      <c r="I471" s="448"/>
      <c r="J471" s="170" t="n">
        <v>42</v>
      </c>
      <c r="K471" s="52" t="s">
        <v>304</v>
      </c>
      <c r="L471" s="353"/>
      <c r="M471" s="101" t="n">
        <v>19937.5</v>
      </c>
      <c r="N471" s="48" t="n">
        <v>261300</v>
      </c>
      <c r="O471" s="307" t="n">
        <v>200000</v>
      </c>
      <c r="P471" s="48" t="n">
        <v>0</v>
      </c>
    </row>
    <row r="472" customFormat="false" ht="15" hidden="false" customHeight="false" outlineLevel="0" collapsed="false">
      <c r="A472" s="343"/>
      <c r="B472" s="6"/>
      <c r="C472" s="6"/>
      <c r="D472" s="6"/>
      <c r="E472" s="6"/>
      <c r="F472" s="6"/>
      <c r="G472" s="6"/>
      <c r="H472" s="6"/>
      <c r="I472" s="448"/>
      <c r="J472" s="300" t="s">
        <v>56</v>
      </c>
      <c r="K472" s="260" t="s">
        <v>305</v>
      </c>
      <c r="L472" s="324"/>
      <c r="M472" s="301" t="n">
        <f aca="false">SUM(M473)</f>
        <v>302146.03</v>
      </c>
      <c r="N472" s="293" t="n">
        <f aca="false">SUM(N473)</f>
        <v>0</v>
      </c>
      <c r="O472" s="303" t="n">
        <f aca="false">SUM(O473)</f>
        <v>0</v>
      </c>
      <c r="P472" s="293" t="n">
        <f aca="false">SUM(P473)</f>
        <v>0</v>
      </c>
    </row>
    <row r="473" customFormat="false" ht="15" hidden="false" customHeight="false" outlineLevel="0" collapsed="false">
      <c r="A473" s="343"/>
      <c r="B473" s="6"/>
      <c r="C473" s="6"/>
      <c r="D473" s="6"/>
      <c r="E473" s="6"/>
      <c r="F473" s="6"/>
      <c r="G473" s="6"/>
      <c r="H473" s="6"/>
      <c r="I473" s="448"/>
      <c r="J473" s="170" t="n">
        <v>4</v>
      </c>
      <c r="K473" s="118" t="s">
        <v>306</v>
      </c>
      <c r="L473" s="353"/>
      <c r="M473" s="101" t="n">
        <f aca="false">SUM(M474)</f>
        <v>302146.03</v>
      </c>
      <c r="N473" s="48" t="n">
        <f aca="false">SUM(N474)</f>
        <v>0</v>
      </c>
      <c r="O473" s="307" t="n">
        <f aca="false">SUM(O474)</f>
        <v>0</v>
      </c>
      <c r="P473" s="48" t="n">
        <f aca="false">SUM(P474)</f>
        <v>0</v>
      </c>
    </row>
    <row r="474" customFormat="false" ht="15" hidden="false" customHeight="false" outlineLevel="0" collapsed="false">
      <c r="A474" s="343"/>
      <c r="B474" s="6"/>
      <c r="C474" s="6"/>
      <c r="D474" s="6"/>
      <c r="E474" s="6"/>
      <c r="F474" s="6"/>
      <c r="G474" s="6"/>
      <c r="H474" s="6"/>
      <c r="I474" s="448"/>
      <c r="J474" s="414" t="n">
        <v>42</v>
      </c>
      <c r="K474" s="299" t="s">
        <v>304</v>
      </c>
      <c r="L474" s="450"/>
      <c r="M474" s="286" t="n">
        <v>302146.03</v>
      </c>
      <c r="N474" s="97" t="n">
        <v>0</v>
      </c>
      <c r="O474" s="327" t="n">
        <v>0</v>
      </c>
      <c r="P474" s="97" t="n">
        <v>0</v>
      </c>
    </row>
    <row r="475" customFormat="false" ht="15" hidden="false" customHeight="false" outlineLevel="0" collapsed="false">
      <c r="A475" s="343"/>
      <c r="B475" s="6"/>
      <c r="C475" s="6"/>
      <c r="D475" s="6"/>
      <c r="E475" s="6"/>
      <c r="F475" s="6"/>
      <c r="G475" s="6"/>
      <c r="H475" s="6"/>
      <c r="I475" s="448"/>
      <c r="J475" s="300" t="s">
        <v>56</v>
      </c>
      <c r="K475" s="260" t="s">
        <v>248</v>
      </c>
      <c r="L475" s="324"/>
      <c r="M475" s="301" t="n">
        <f aca="false">SUM(M476)</f>
        <v>16327.26</v>
      </c>
      <c r="N475" s="293" t="n">
        <f aca="false">SUM(N476)</f>
        <v>66400</v>
      </c>
      <c r="O475" s="303" t="n">
        <f aca="false">SUM(O476)</f>
        <v>0</v>
      </c>
      <c r="P475" s="293" t="n">
        <f aca="false">SUM(P476)</f>
        <v>0</v>
      </c>
    </row>
    <row r="476" customFormat="false" ht="15" hidden="false" customHeight="false" outlineLevel="0" collapsed="false">
      <c r="A476" s="343"/>
      <c r="B476" s="6"/>
      <c r="C476" s="6"/>
      <c r="D476" s="6"/>
      <c r="E476" s="6"/>
      <c r="F476" s="6"/>
      <c r="G476" s="6"/>
      <c r="H476" s="6"/>
      <c r="I476" s="448"/>
      <c r="J476" s="170" t="n">
        <v>4</v>
      </c>
      <c r="K476" s="118" t="s">
        <v>306</v>
      </c>
      <c r="L476" s="353"/>
      <c r="M476" s="101" t="n">
        <f aca="false">SUM(M477)</f>
        <v>16327.26</v>
      </c>
      <c r="N476" s="121" t="n">
        <f aca="false">SUM(N477)</f>
        <v>66400</v>
      </c>
      <c r="O476" s="307" t="n">
        <f aca="false">SUM(O477)</f>
        <v>0</v>
      </c>
      <c r="P476" s="121" t="n">
        <f aca="false">SUM(P477)</f>
        <v>0</v>
      </c>
    </row>
    <row r="477" customFormat="false" ht="15" hidden="false" customHeight="false" outlineLevel="0" collapsed="false">
      <c r="A477" s="343"/>
      <c r="B477" s="6"/>
      <c r="C477" s="6"/>
      <c r="D477" s="6"/>
      <c r="E477" s="6"/>
      <c r="F477" s="6"/>
      <c r="G477" s="6"/>
      <c r="H477" s="6"/>
      <c r="I477" s="448"/>
      <c r="J477" s="414" t="n">
        <v>42</v>
      </c>
      <c r="K477" s="299" t="s">
        <v>304</v>
      </c>
      <c r="L477" s="450"/>
      <c r="M477" s="401" t="n">
        <v>16327.26</v>
      </c>
      <c r="N477" s="346" t="n">
        <v>66400</v>
      </c>
      <c r="O477" s="289" t="n">
        <v>0</v>
      </c>
      <c r="P477" s="346" t="n">
        <v>0</v>
      </c>
    </row>
    <row r="478" customFormat="false" ht="15" hidden="false" customHeight="false" outlineLevel="0" collapsed="false">
      <c r="A478" s="343"/>
      <c r="B478" s="6"/>
      <c r="C478" s="6"/>
      <c r="D478" s="6"/>
      <c r="E478" s="6"/>
      <c r="F478" s="6"/>
      <c r="G478" s="6"/>
      <c r="H478" s="6"/>
      <c r="I478" s="448"/>
      <c r="J478" s="300" t="s">
        <v>56</v>
      </c>
      <c r="K478" s="260" t="s">
        <v>205</v>
      </c>
      <c r="L478" s="324"/>
      <c r="M478" s="301" t="n">
        <f aca="false">SUM(M479)</f>
        <v>105000</v>
      </c>
      <c r="N478" s="293" t="n">
        <f aca="false">SUM(N479)</f>
        <v>0</v>
      </c>
      <c r="O478" s="303" t="n">
        <f aca="false">SUM(O479)</f>
        <v>100000</v>
      </c>
      <c r="P478" s="293" t="n">
        <f aca="false">SUM(P479)</f>
        <v>0</v>
      </c>
    </row>
    <row r="479" customFormat="false" ht="15" hidden="false" customHeight="false" outlineLevel="0" collapsed="false">
      <c r="A479" s="343"/>
      <c r="B479" s="6"/>
      <c r="C479" s="6"/>
      <c r="D479" s="6"/>
      <c r="E479" s="6"/>
      <c r="F479" s="6"/>
      <c r="G479" s="6"/>
      <c r="H479" s="6"/>
      <c r="I479" s="448"/>
      <c r="J479" s="170" t="n">
        <v>4</v>
      </c>
      <c r="K479" s="118" t="s">
        <v>306</v>
      </c>
      <c r="L479" s="353"/>
      <c r="M479" s="101" t="n">
        <f aca="false">SUM(M480)</f>
        <v>105000</v>
      </c>
      <c r="N479" s="48" t="n">
        <f aca="false">SUM(N480)</f>
        <v>0</v>
      </c>
      <c r="O479" s="307" t="n">
        <f aca="false">SUM(O480)</f>
        <v>100000</v>
      </c>
      <c r="P479" s="48" t="n">
        <f aca="false">SUM(P480)</f>
        <v>0</v>
      </c>
    </row>
    <row r="480" customFormat="false" ht="15" hidden="false" customHeight="false" outlineLevel="0" collapsed="false">
      <c r="A480" s="343"/>
      <c r="B480" s="6"/>
      <c r="C480" s="6"/>
      <c r="D480" s="6"/>
      <c r="E480" s="6"/>
      <c r="F480" s="6"/>
      <c r="G480" s="6"/>
      <c r="H480" s="6"/>
      <c r="I480" s="448"/>
      <c r="J480" s="414" t="n">
        <v>42</v>
      </c>
      <c r="K480" s="299" t="s">
        <v>304</v>
      </c>
      <c r="L480" s="450"/>
      <c r="M480" s="286" t="n">
        <v>105000</v>
      </c>
      <c r="N480" s="97" t="n">
        <v>0</v>
      </c>
      <c r="O480" s="327" t="n">
        <v>100000</v>
      </c>
      <c r="P480" s="97" t="n">
        <v>0</v>
      </c>
    </row>
    <row r="481" customFormat="false" ht="15" hidden="false" customHeight="false" outlineLevel="0" collapsed="false">
      <c r="A481" s="343"/>
      <c r="B481" s="6"/>
      <c r="C481" s="6"/>
      <c r="D481" s="6"/>
      <c r="E481" s="6"/>
      <c r="F481" s="6"/>
      <c r="G481" s="6"/>
      <c r="H481" s="6"/>
      <c r="I481" s="448"/>
      <c r="J481" s="376" t="s">
        <v>307</v>
      </c>
      <c r="K481" s="377"/>
      <c r="L481" s="377"/>
      <c r="M481" s="378" t="n">
        <f aca="false">SUM(M482+M488+M491+M496)</f>
        <v>413480.4</v>
      </c>
      <c r="N481" s="379" t="n">
        <f aca="false">SUM(N482+N488+N491+N496)</f>
        <v>20500</v>
      </c>
      <c r="O481" s="380" t="n">
        <f aca="false">SUM(O482+O491)</f>
        <v>50000</v>
      </c>
      <c r="P481" s="379" t="n">
        <f aca="false">SUM(P482+P491)</f>
        <v>0</v>
      </c>
    </row>
    <row r="482" customFormat="false" ht="15" hidden="false" customHeight="false" outlineLevel="0" collapsed="false">
      <c r="A482" s="343"/>
      <c r="B482" s="6"/>
      <c r="C482" s="6"/>
      <c r="D482" s="6"/>
      <c r="E482" s="6"/>
      <c r="F482" s="6"/>
      <c r="G482" s="6"/>
      <c r="H482" s="6"/>
      <c r="I482" s="448"/>
      <c r="J482" s="282" t="s">
        <v>56</v>
      </c>
      <c r="K482" s="25" t="s">
        <v>211</v>
      </c>
      <c r="L482" s="411"/>
      <c r="M482" s="283" t="n">
        <f aca="false">SUM(M484+M486)</f>
        <v>120435.69</v>
      </c>
      <c r="N482" s="284" t="n">
        <f aca="false">SUM(N484+N486)</f>
        <v>20500</v>
      </c>
      <c r="O482" s="285" t="n">
        <f aca="false">SUM(O484+O486)</f>
        <v>50000</v>
      </c>
      <c r="P482" s="284" t="n">
        <f aca="false">SUM(P484+P486)</f>
        <v>0</v>
      </c>
    </row>
    <row r="483" customFormat="false" ht="15" hidden="false" customHeight="false" outlineLevel="0" collapsed="false">
      <c r="A483" s="343"/>
      <c r="B483" s="6"/>
      <c r="C483" s="6"/>
      <c r="D483" s="6"/>
      <c r="E483" s="6"/>
      <c r="F483" s="6"/>
      <c r="G483" s="6"/>
      <c r="H483" s="6"/>
      <c r="I483" s="448"/>
      <c r="J483" s="300" t="s">
        <v>301</v>
      </c>
      <c r="K483" s="260"/>
      <c r="L483" s="324"/>
      <c r="M483" s="301"/>
      <c r="N483" s="302"/>
      <c r="O483" s="303"/>
      <c r="P483" s="304"/>
    </row>
    <row r="484" customFormat="false" ht="15" hidden="false" customHeight="false" outlineLevel="0" collapsed="false">
      <c r="A484" s="343"/>
      <c r="B484" s="6"/>
      <c r="C484" s="6"/>
      <c r="D484" s="6"/>
      <c r="E484" s="6"/>
      <c r="F484" s="6"/>
      <c r="G484" s="6"/>
      <c r="H484" s="6"/>
      <c r="I484" s="448"/>
      <c r="J484" s="308" t="n">
        <v>3</v>
      </c>
      <c r="K484" s="271" t="s">
        <v>179</v>
      </c>
      <c r="L484" s="271"/>
      <c r="M484" s="305" t="n">
        <f aca="false">SUM(M485)</f>
        <v>25886.31</v>
      </c>
      <c r="N484" s="44" t="n">
        <f aca="false">SUM(N485)</f>
        <v>0</v>
      </c>
      <c r="O484" s="306" t="n">
        <f aca="false">SUM(O485)</f>
        <v>0</v>
      </c>
      <c r="P484" s="44" t="n">
        <f aca="false">SUM(P485)</f>
        <v>0</v>
      </c>
    </row>
    <row r="485" customFormat="false" ht="15" hidden="false" customHeight="false" outlineLevel="0" collapsed="false">
      <c r="A485" s="343"/>
      <c r="B485" s="6"/>
      <c r="C485" s="6"/>
      <c r="D485" s="6"/>
      <c r="E485" s="6"/>
      <c r="F485" s="6"/>
      <c r="G485" s="6"/>
      <c r="H485" s="6"/>
      <c r="I485" s="448"/>
      <c r="J485" s="312" t="n">
        <v>32</v>
      </c>
      <c r="K485" s="118" t="s">
        <v>180</v>
      </c>
      <c r="L485" s="118"/>
      <c r="M485" s="101" t="n">
        <v>25886.31</v>
      </c>
      <c r="N485" s="48" t="n">
        <v>0</v>
      </c>
      <c r="O485" s="307" t="n">
        <v>0</v>
      </c>
      <c r="P485" s="48" t="n">
        <v>0</v>
      </c>
    </row>
    <row r="486" customFormat="false" ht="15" hidden="false" customHeight="false" outlineLevel="0" collapsed="false">
      <c r="A486" s="343"/>
      <c r="B486" s="6"/>
      <c r="C486" s="6"/>
      <c r="D486" s="6"/>
      <c r="E486" s="6"/>
      <c r="F486" s="6"/>
      <c r="G486" s="6"/>
      <c r="H486" s="6"/>
      <c r="I486" s="448"/>
      <c r="J486" s="170" t="n">
        <v>4</v>
      </c>
      <c r="K486" s="271" t="s">
        <v>306</v>
      </c>
      <c r="L486" s="449"/>
      <c r="M486" s="101" t="n">
        <f aca="false">SUM(M487)</f>
        <v>94549.38</v>
      </c>
      <c r="N486" s="44" t="n">
        <f aca="false">SUM(N487)</f>
        <v>20500</v>
      </c>
      <c r="O486" s="307" t="n">
        <f aca="false">SUM(O487)</f>
        <v>50000</v>
      </c>
      <c r="P486" s="44" t="n">
        <f aca="false">SUM(P487)</f>
        <v>0</v>
      </c>
    </row>
    <row r="487" customFormat="false" ht="15" hidden="false" customHeight="false" outlineLevel="0" collapsed="false">
      <c r="A487" s="343"/>
      <c r="B487" s="6"/>
      <c r="C487" s="6"/>
      <c r="D487" s="6"/>
      <c r="E487" s="6"/>
      <c r="F487" s="6"/>
      <c r="G487" s="6"/>
      <c r="H487" s="6"/>
      <c r="I487" s="448"/>
      <c r="J487" s="414" t="n">
        <v>42</v>
      </c>
      <c r="K487" s="299" t="s">
        <v>52</v>
      </c>
      <c r="L487" s="450"/>
      <c r="M487" s="101" t="n">
        <v>94549.38</v>
      </c>
      <c r="N487" s="48" t="n">
        <v>20500</v>
      </c>
      <c r="O487" s="307" t="n">
        <v>50000</v>
      </c>
      <c r="P487" s="48" t="n">
        <v>0</v>
      </c>
    </row>
    <row r="488" customFormat="false" ht="15" hidden="false" customHeight="false" outlineLevel="0" collapsed="false">
      <c r="A488" s="343"/>
      <c r="B488" s="6"/>
      <c r="C488" s="6"/>
      <c r="D488" s="6"/>
      <c r="E488" s="6"/>
      <c r="F488" s="6"/>
      <c r="G488" s="6"/>
      <c r="H488" s="6"/>
      <c r="I488" s="448"/>
      <c r="J488" s="300" t="s">
        <v>56</v>
      </c>
      <c r="K488" s="260" t="s">
        <v>248</v>
      </c>
      <c r="L488" s="324"/>
      <c r="M488" s="301" t="n">
        <f aca="false">SUM(M489)</f>
        <v>171383.57</v>
      </c>
      <c r="N488" s="293" t="n">
        <f aca="false">SUM(N491)</f>
        <v>0</v>
      </c>
      <c r="O488" s="303" t="n">
        <f aca="false">SUM(O491)</f>
        <v>0</v>
      </c>
      <c r="P488" s="293" t="n">
        <f aca="false">SUM(P491)</f>
        <v>0</v>
      </c>
    </row>
    <row r="489" customFormat="false" ht="15" hidden="false" customHeight="false" outlineLevel="0" collapsed="false">
      <c r="A489" s="343"/>
      <c r="B489" s="6"/>
      <c r="C489" s="6"/>
      <c r="D489" s="6"/>
      <c r="E489" s="6"/>
      <c r="F489" s="6"/>
      <c r="G489" s="6"/>
      <c r="H489" s="6"/>
      <c r="I489" s="448"/>
      <c r="J489" s="170" t="n">
        <v>4</v>
      </c>
      <c r="K489" s="271" t="s">
        <v>306</v>
      </c>
      <c r="L489" s="449"/>
      <c r="M489" s="393" t="n">
        <f aca="false">SUM(M490)</f>
        <v>171383.57</v>
      </c>
      <c r="N489" s="48" t="n">
        <v>0</v>
      </c>
      <c r="O489" s="99" t="n">
        <v>0</v>
      </c>
      <c r="P489" s="48" t="n">
        <v>0</v>
      </c>
    </row>
    <row r="490" customFormat="false" ht="15" hidden="false" customHeight="false" outlineLevel="0" collapsed="false">
      <c r="A490" s="343"/>
      <c r="B490" s="6"/>
      <c r="C490" s="6"/>
      <c r="D490" s="6"/>
      <c r="E490" s="6"/>
      <c r="F490" s="6"/>
      <c r="G490" s="6"/>
      <c r="H490" s="6"/>
      <c r="I490" s="448"/>
      <c r="J490" s="414" t="n">
        <v>42</v>
      </c>
      <c r="K490" s="299" t="s">
        <v>52</v>
      </c>
      <c r="L490" s="450"/>
      <c r="M490" s="393" t="n">
        <v>171383.57</v>
      </c>
      <c r="N490" s="48" t="n">
        <v>0</v>
      </c>
      <c r="O490" s="99" t="n">
        <v>0</v>
      </c>
      <c r="P490" s="48" t="n">
        <v>0</v>
      </c>
    </row>
    <row r="491" customFormat="false" ht="15" hidden="false" customHeight="false" outlineLevel="0" collapsed="false">
      <c r="A491" s="343"/>
      <c r="B491" s="6"/>
      <c r="C491" s="6"/>
      <c r="D491" s="6"/>
      <c r="E491" s="6"/>
      <c r="F491" s="6"/>
      <c r="G491" s="6"/>
      <c r="H491" s="6"/>
      <c r="I491" s="448"/>
      <c r="J491" s="300" t="s">
        <v>56</v>
      </c>
      <c r="K491" s="260" t="s">
        <v>205</v>
      </c>
      <c r="L491" s="324"/>
      <c r="M491" s="301" t="n">
        <f aca="false">SUM(M492+M494)</f>
        <v>0</v>
      </c>
      <c r="N491" s="293" t="n">
        <f aca="false">SUM(N494)</f>
        <v>0</v>
      </c>
      <c r="O491" s="303" t="n">
        <f aca="false">SUM(O494)</f>
        <v>0</v>
      </c>
      <c r="P491" s="293" t="n">
        <f aca="false">SUM(P494)</f>
        <v>0</v>
      </c>
    </row>
    <row r="492" customFormat="false" ht="15" hidden="false" customHeight="false" outlineLevel="0" collapsed="false">
      <c r="A492" s="343"/>
      <c r="B492" s="6"/>
      <c r="C492" s="6"/>
      <c r="D492" s="6"/>
      <c r="E492" s="6"/>
      <c r="F492" s="6"/>
      <c r="G492" s="6"/>
      <c r="H492" s="6"/>
      <c r="I492" s="448"/>
      <c r="J492" s="270" t="n">
        <v>3</v>
      </c>
      <c r="K492" s="271" t="s">
        <v>44</v>
      </c>
      <c r="L492" s="271"/>
      <c r="M492" s="310" t="n">
        <f aca="false">SUM(M493)</f>
        <v>0</v>
      </c>
      <c r="N492" s="396" t="n">
        <f aca="false">SUM(N493)</f>
        <v>0</v>
      </c>
      <c r="O492" s="311" t="n">
        <f aca="false">SUM(O493)</f>
        <v>0</v>
      </c>
      <c r="P492" s="396" t="n">
        <f aca="false">SUM(P493)</f>
        <v>0</v>
      </c>
    </row>
    <row r="493" customFormat="false" ht="15" hidden="false" customHeight="false" outlineLevel="0" collapsed="false">
      <c r="A493" s="343"/>
      <c r="B493" s="6"/>
      <c r="C493" s="6"/>
      <c r="D493" s="6"/>
      <c r="E493" s="6"/>
      <c r="F493" s="6"/>
      <c r="G493" s="6"/>
      <c r="H493" s="6"/>
      <c r="I493" s="448"/>
      <c r="J493" s="275" t="n">
        <v>32</v>
      </c>
      <c r="K493" s="118" t="s">
        <v>180</v>
      </c>
      <c r="L493" s="118"/>
      <c r="M493" s="313" t="n">
        <v>0</v>
      </c>
      <c r="N493" s="121" t="n">
        <v>0</v>
      </c>
      <c r="O493" s="314" t="n">
        <v>0</v>
      </c>
      <c r="P493" s="121" t="n">
        <v>0</v>
      </c>
    </row>
    <row r="494" customFormat="false" ht="15" hidden="false" customHeight="false" outlineLevel="0" collapsed="false">
      <c r="A494" s="343"/>
      <c r="B494" s="6"/>
      <c r="C494" s="6"/>
      <c r="D494" s="6"/>
      <c r="E494" s="6"/>
      <c r="F494" s="6"/>
      <c r="G494" s="6"/>
      <c r="H494" s="6"/>
      <c r="I494" s="448"/>
      <c r="J494" s="316" t="n">
        <v>4</v>
      </c>
      <c r="K494" s="271" t="s">
        <v>306</v>
      </c>
      <c r="L494" s="449"/>
      <c r="M494" s="305" t="n">
        <f aca="false">SUM(M495)</f>
        <v>0</v>
      </c>
      <c r="N494" s="44" t="n">
        <f aca="false">SUM(N495)</f>
        <v>0</v>
      </c>
      <c r="O494" s="306" t="n">
        <f aca="false">SUM(O495)</f>
        <v>0</v>
      </c>
      <c r="P494" s="44" t="n">
        <f aca="false">SUM(P495)</f>
        <v>0</v>
      </c>
    </row>
    <row r="495" customFormat="false" ht="15" hidden="false" customHeight="false" outlineLevel="0" collapsed="false">
      <c r="A495" s="343"/>
      <c r="B495" s="6"/>
      <c r="C495" s="6"/>
      <c r="D495" s="6"/>
      <c r="E495" s="6"/>
      <c r="F495" s="6"/>
      <c r="G495" s="6"/>
      <c r="H495" s="6"/>
      <c r="I495" s="448"/>
      <c r="J495" s="414" t="n">
        <v>42</v>
      </c>
      <c r="K495" s="299" t="s">
        <v>52</v>
      </c>
      <c r="L495" s="450"/>
      <c r="M495" s="101" t="n">
        <v>0</v>
      </c>
      <c r="N495" s="44" t="n">
        <v>0</v>
      </c>
      <c r="O495" s="307" t="n">
        <v>0</v>
      </c>
      <c r="P495" s="44" t="n">
        <v>0</v>
      </c>
    </row>
    <row r="496" customFormat="false" ht="15" hidden="false" customHeight="false" outlineLevel="0" collapsed="false">
      <c r="A496" s="343"/>
      <c r="B496" s="6"/>
      <c r="C496" s="6"/>
      <c r="D496" s="6"/>
      <c r="E496" s="6"/>
      <c r="F496" s="6"/>
      <c r="G496" s="6"/>
      <c r="H496" s="6"/>
      <c r="I496" s="448"/>
      <c r="J496" s="300" t="s">
        <v>56</v>
      </c>
      <c r="K496" s="260" t="s">
        <v>70</v>
      </c>
      <c r="L496" s="324"/>
      <c r="M496" s="301" t="n">
        <f aca="false">SUM(M497)</f>
        <v>121661.14</v>
      </c>
      <c r="N496" s="293" t="n">
        <v>0</v>
      </c>
      <c r="O496" s="303" t="n">
        <v>0</v>
      </c>
      <c r="P496" s="293" t="n">
        <v>0</v>
      </c>
    </row>
    <row r="497" customFormat="false" ht="15" hidden="false" customHeight="false" outlineLevel="0" collapsed="false">
      <c r="A497" s="343"/>
      <c r="B497" s="6"/>
      <c r="C497" s="6"/>
      <c r="D497" s="6"/>
      <c r="E497" s="6"/>
      <c r="F497" s="6"/>
      <c r="G497" s="6"/>
      <c r="H497" s="6"/>
      <c r="I497" s="448"/>
      <c r="J497" s="316" t="n">
        <v>4</v>
      </c>
      <c r="K497" s="271" t="s">
        <v>306</v>
      </c>
      <c r="L497" s="449"/>
      <c r="M497" s="101" t="n">
        <f aca="false">SUM(M498)</f>
        <v>121661.14</v>
      </c>
      <c r="N497" s="48" t="n">
        <v>0</v>
      </c>
      <c r="O497" s="307" t="n">
        <v>0</v>
      </c>
      <c r="P497" s="44" t="n">
        <v>0</v>
      </c>
    </row>
    <row r="498" customFormat="false" ht="15" hidden="false" customHeight="false" outlineLevel="0" collapsed="false">
      <c r="A498" s="343"/>
      <c r="B498" s="6"/>
      <c r="C498" s="6"/>
      <c r="D498" s="6"/>
      <c r="E498" s="6"/>
      <c r="F498" s="6"/>
      <c r="G498" s="6"/>
      <c r="H498" s="6"/>
      <c r="I498" s="448"/>
      <c r="J498" s="414" t="n">
        <v>42</v>
      </c>
      <c r="K498" s="299" t="s">
        <v>52</v>
      </c>
      <c r="L498" s="450"/>
      <c r="M498" s="101" t="n">
        <v>121661.14</v>
      </c>
      <c r="N498" s="48" t="n">
        <v>0</v>
      </c>
      <c r="O498" s="307" t="n">
        <v>0</v>
      </c>
      <c r="P498" s="44" t="n">
        <v>0</v>
      </c>
    </row>
    <row r="499" customFormat="false" ht="15" hidden="false" customHeight="false" outlineLevel="0" collapsed="false">
      <c r="A499" s="343"/>
      <c r="B499" s="6"/>
      <c r="C499" s="6"/>
      <c r="D499" s="6"/>
      <c r="E499" s="6"/>
      <c r="F499" s="6"/>
      <c r="G499" s="6"/>
      <c r="H499" s="6"/>
      <c r="I499" s="448"/>
      <c r="J499" s="366" t="s">
        <v>308</v>
      </c>
      <c r="K499" s="366"/>
      <c r="L499" s="366"/>
      <c r="M499" s="387" t="n">
        <f aca="false">SUM(M500+M505)</f>
        <v>60657.98</v>
      </c>
      <c r="N499" s="368" t="n">
        <f aca="false">SUM(N500+N505+N510)</f>
        <v>91480</v>
      </c>
      <c r="O499" s="388" t="n">
        <f aca="false">SUM(O500+O505+O510)</f>
        <v>90000</v>
      </c>
      <c r="P499" s="368" t="n">
        <f aca="false">SUM(P500+P505+P510)</f>
        <v>90000</v>
      </c>
    </row>
    <row r="500" customFormat="false" ht="15" hidden="false" customHeight="false" outlineLevel="0" collapsed="false">
      <c r="A500" s="343"/>
      <c r="B500" s="6"/>
      <c r="C500" s="6"/>
      <c r="D500" s="6"/>
      <c r="E500" s="6"/>
      <c r="F500" s="6"/>
      <c r="G500" s="6"/>
      <c r="H500" s="6"/>
      <c r="I500" s="448"/>
      <c r="J500" s="451" t="s">
        <v>184</v>
      </c>
      <c r="K500" s="452" t="s">
        <v>309</v>
      </c>
      <c r="L500" s="453"/>
      <c r="M500" s="454" t="n">
        <f aca="false">SUM(M503)</f>
        <v>36765.77</v>
      </c>
      <c r="N500" s="284" t="n">
        <f aca="false">SUM(N503)</f>
        <v>49980</v>
      </c>
      <c r="O500" s="455" t="n">
        <f aca="false">SUM(O503)</f>
        <v>51000</v>
      </c>
      <c r="P500" s="284" t="n">
        <f aca="false">SUM(P503)</f>
        <v>51000</v>
      </c>
    </row>
    <row r="501" customFormat="false" ht="15" hidden="false" customHeight="false" outlineLevel="0" collapsed="false">
      <c r="A501" s="343"/>
      <c r="B501" s="6"/>
      <c r="C501" s="6"/>
      <c r="D501" s="6"/>
      <c r="E501" s="6"/>
      <c r="F501" s="6"/>
      <c r="G501" s="6"/>
      <c r="H501" s="6"/>
      <c r="I501" s="448"/>
      <c r="J501" s="259" t="s">
        <v>56</v>
      </c>
      <c r="K501" s="260" t="s">
        <v>191</v>
      </c>
      <c r="L501" s="261"/>
      <c r="M501" s="262"/>
      <c r="N501" s="263"/>
      <c r="O501" s="264"/>
      <c r="P501" s="265"/>
    </row>
    <row r="502" customFormat="false" ht="15" hidden="false" customHeight="false" outlineLevel="0" collapsed="false">
      <c r="A502" s="343"/>
      <c r="B502" s="6"/>
      <c r="C502" s="6"/>
      <c r="D502" s="6"/>
      <c r="E502" s="6"/>
      <c r="F502" s="6"/>
      <c r="G502" s="6"/>
      <c r="H502" s="6"/>
      <c r="I502" s="448"/>
      <c r="J502" s="259" t="s">
        <v>310</v>
      </c>
      <c r="K502" s="260"/>
      <c r="L502" s="260"/>
      <c r="M502" s="301"/>
      <c r="N502" s="263"/>
      <c r="O502" s="303"/>
      <c r="P502" s="265"/>
    </row>
    <row r="503" customFormat="false" ht="15" hidden="false" customHeight="false" outlineLevel="0" collapsed="false">
      <c r="A503" s="343"/>
      <c r="B503" s="6"/>
      <c r="C503" s="6"/>
      <c r="D503" s="6"/>
      <c r="E503" s="6"/>
      <c r="F503" s="6"/>
      <c r="G503" s="6"/>
      <c r="H503" s="6"/>
      <c r="I503" s="448"/>
      <c r="J503" s="270" t="n">
        <v>3</v>
      </c>
      <c r="K503" s="271" t="s">
        <v>179</v>
      </c>
      <c r="L503" s="271"/>
      <c r="M503" s="423" t="n">
        <f aca="false">SUM(M504)</f>
        <v>36765.77</v>
      </c>
      <c r="N503" s="44" t="n">
        <f aca="false">SUM(N504)</f>
        <v>49980</v>
      </c>
      <c r="O503" s="424" t="n">
        <f aca="false">SUM(O504)</f>
        <v>51000</v>
      </c>
      <c r="P503" s="44" t="n">
        <f aca="false">SUM(P504)</f>
        <v>51000</v>
      </c>
    </row>
    <row r="504" customFormat="false" ht="15" hidden="false" customHeight="false" outlineLevel="0" collapsed="false">
      <c r="A504" s="242"/>
      <c r="B504" s="386"/>
      <c r="C504" s="386"/>
      <c r="D504" s="386"/>
      <c r="E504" s="386"/>
      <c r="F504" s="386"/>
      <c r="G504" s="386"/>
      <c r="H504" s="386"/>
      <c r="I504" s="386"/>
      <c r="J504" s="275" t="n">
        <v>37</v>
      </c>
      <c r="K504" s="118" t="s">
        <v>311</v>
      </c>
      <c r="L504" s="118"/>
      <c r="M504" s="355" t="n">
        <v>36765.77</v>
      </c>
      <c r="N504" s="413" t="n">
        <v>49980</v>
      </c>
      <c r="O504" s="356" t="n">
        <v>51000</v>
      </c>
      <c r="P504" s="413" t="n">
        <v>51000</v>
      </c>
    </row>
    <row r="505" customFormat="false" ht="15" hidden="false" customHeight="false" outlineLevel="0" collapsed="false">
      <c r="A505" s="6"/>
      <c r="B505" s="268"/>
      <c r="C505" s="6"/>
      <c r="D505" s="268"/>
      <c r="E505" s="268"/>
      <c r="F505" s="6"/>
      <c r="G505" s="6"/>
      <c r="H505" s="6"/>
      <c r="I505" s="269"/>
      <c r="J505" s="456" t="s">
        <v>312</v>
      </c>
      <c r="K505" s="457" t="s">
        <v>313</v>
      </c>
      <c r="L505" s="458"/>
      <c r="M505" s="454" t="n">
        <f aca="false">SUM(M509)</f>
        <v>23892.21</v>
      </c>
      <c r="N505" s="284" t="n">
        <f aca="false">SUM(N509)</f>
        <v>24000</v>
      </c>
      <c r="O505" s="455" t="n">
        <f aca="false">SUM(O509)</f>
        <v>24000</v>
      </c>
      <c r="P505" s="284" t="n">
        <f aca="false">SUM(P509)</f>
        <v>24000</v>
      </c>
    </row>
    <row r="506" customFormat="false" ht="15" hidden="false" customHeight="false" outlineLevel="0" collapsed="false">
      <c r="A506" s="6"/>
      <c r="B506" s="268"/>
      <c r="C506" s="6"/>
      <c r="D506" s="268"/>
      <c r="E506" s="268"/>
      <c r="F506" s="6"/>
      <c r="G506" s="6"/>
      <c r="H506" s="6"/>
      <c r="I506" s="269"/>
      <c r="J506" s="259" t="s">
        <v>56</v>
      </c>
      <c r="K506" s="260" t="s">
        <v>191</v>
      </c>
      <c r="L506" s="261"/>
      <c r="M506" s="262"/>
      <c r="N506" s="263"/>
      <c r="O506" s="264"/>
      <c r="P506" s="265"/>
    </row>
    <row r="507" customFormat="false" ht="15" hidden="false" customHeight="false" outlineLevel="0" collapsed="false">
      <c r="A507" s="6"/>
      <c r="B507" s="268"/>
      <c r="C507" s="6"/>
      <c r="D507" s="268"/>
      <c r="E507" s="268"/>
      <c r="F507" s="6"/>
      <c r="G507" s="6"/>
      <c r="H507" s="6"/>
      <c r="I507" s="269"/>
      <c r="J507" s="300" t="s">
        <v>314</v>
      </c>
      <c r="K507" s="260"/>
      <c r="L507" s="260"/>
      <c r="M507" s="301"/>
      <c r="N507" s="263"/>
      <c r="O507" s="303"/>
      <c r="P507" s="265"/>
    </row>
    <row r="508" customFormat="false" ht="15" hidden="false" customHeight="false" outlineLevel="0" collapsed="false">
      <c r="A508" s="6"/>
      <c r="B508" s="268"/>
      <c r="C508" s="6"/>
      <c r="D508" s="268"/>
      <c r="E508" s="268"/>
      <c r="F508" s="6"/>
      <c r="G508" s="6"/>
      <c r="H508" s="6"/>
      <c r="I508" s="269"/>
      <c r="J508" s="270" t="n">
        <v>3</v>
      </c>
      <c r="K508" s="271" t="s">
        <v>179</v>
      </c>
      <c r="L508" s="271"/>
      <c r="M508" s="436" t="n">
        <f aca="false">SUM(M509)</f>
        <v>23892.21</v>
      </c>
      <c r="N508" s="121" t="n">
        <f aca="false">SUM(N509)</f>
        <v>24000</v>
      </c>
      <c r="O508" s="307" t="n">
        <f aca="false">SUM(O509)</f>
        <v>24000</v>
      </c>
      <c r="P508" s="44" t="n">
        <f aca="false">SUM(P509)</f>
        <v>24000</v>
      </c>
    </row>
    <row r="509" customFormat="false" ht="15" hidden="false" customHeight="false" outlineLevel="0" collapsed="false">
      <c r="A509" s="6"/>
      <c r="B509" s="268"/>
      <c r="C509" s="6"/>
      <c r="D509" s="268"/>
      <c r="E509" s="268"/>
      <c r="F509" s="6"/>
      <c r="G509" s="6"/>
      <c r="H509" s="6"/>
      <c r="I509" s="269"/>
      <c r="J509" s="270" t="n">
        <v>37</v>
      </c>
      <c r="K509" s="271" t="s">
        <v>311</v>
      </c>
      <c r="L509" s="271"/>
      <c r="M509" s="325" t="n">
        <v>23892.21</v>
      </c>
      <c r="N509" s="44" t="n">
        <v>24000</v>
      </c>
      <c r="O509" s="307" t="n">
        <v>24000</v>
      </c>
      <c r="P509" s="44" t="n">
        <v>24000</v>
      </c>
    </row>
    <row r="510" customFormat="false" ht="15" hidden="false" customHeight="false" outlineLevel="0" collapsed="false">
      <c r="A510" s="6"/>
      <c r="B510" s="268"/>
      <c r="C510" s="6"/>
      <c r="D510" s="268"/>
      <c r="E510" s="268"/>
      <c r="F510" s="6"/>
      <c r="G510" s="6"/>
      <c r="H510" s="6"/>
      <c r="I510" s="269"/>
      <c r="J510" s="456" t="s">
        <v>312</v>
      </c>
      <c r="K510" s="457" t="s">
        <v>315</v>
      </c>
      <c r="L510" s="458"/>
      <c r="M510" s="454" t="n">
        <f aca="false">SUM(M513)</f>
        <v>0</v>
      </c>
      <c r="N510" s="284" t="n">
        <f aca="false">SUM(N513)</f>
        <v>17500</v>
      </c>
      <c r="O510" s="455" t="n">
        <f aca="false">SUM(O513)</f>
        <v>15000</v>
      </c>
      <c r="P510" s="284" t="n">
        <f aca="false">SUM(P513)</f>
        <v>15000</v>
      </c>
    </row>
    <row r="511" customFormat="false" ht="15" hidden="false" customHeight="false" outlineLevel="0" collapsed="false">
      <c r="A511" s="6"/>
      <c r="B511" s="268"/>
      <c r="C511" s="6"/>
      <c r="D511" s="268"/>
      <c r="E511" s="268"/>
      <c r="F511" s="6"/>
      <c r="G511" s="6"/>
      <c r="H511" s="6"/>
      <c r="I511" s="269"/>
      <c r="J511" s="259" t="s">
        <v>56</v>
      </c>
      <c r="K511" s="260" t="s">
        <v>191</v>
      </c>
      <c r="L511" s="261"/>
      <c r="M511" s="262"/>
      <c r="N511" s="263"/>
      <c r="O511" s="264"/>
      <c r="P511" s="265"/>
    </row>
    <row r="512" customFormat="false" ht="15" hidden="false" customHeight="false" outlineLevel="0" collapsed="false">
      <c r="A512" s="6"/>
      <c r="B512" s="268"/>
      <c r="C512" s="6"/>
      <c r="D512" s="268"/>
      <c r="E512" s="268"/>
      <c r="F512" s="6"/>
      <c r="G512" s="6"/>
      <c r="H512" s="6"/>
      <c r="I512" s="269"/>
      <c r="J512" s="300" t="s">
        <v>316</v>
      </c>
      <c r="K512" s="260"/>
      <c r="L512" s="260"/>
      <c r="M512" s="301"/>
      <c r="N512" s="263"/>
      <c r="O512" s="303"/>
      <c r="P512" s="265"/>
    </row>
    <row r="513" customFormat="false" ht="15" hidden="false" customHeight="false" outlineLevel="0" collapsed="false">
      <c r="A513" s="6"/>
      <c r="B513" s="268"/>
      <c r="C513" s="6"/>
      <c r="D513" s="268"/>
      <c r="E513" s="268"/>
      <c r="F513" s="6"/>
      <c r="G513" s="6"/>
      <c r="H513" s="6"/>
      <c r="I513" s="269"/>
      <c r="J513" s="270" t="n">
        <v>3</v>
      </c>
      <c r="K513" s="271" t="s">
        <v>179</v>
      </c>
      <c r="L513" s="271"/>
      <c r="M513" s="459" t="n">
        <v>0</v>
      </c>
      <c r="N513" s="460" t="n">
        <f aca="false">SUM(N514)</f>
        <v>17500</v>
      </c>
      <c r="O513" s="347" t="n">
        <f aca="false">SUM(O514)</f>
        <v>15000</v>
      </c>
      <c r="P513" s="460" t="n">
        <f aca="false">SUM(P514)</f>
        <v>15000</v>
      </c>
    </row>
    <row r="514" customFormat="false" ht="15" hidden="false" customHeight="false" outlineLevel="0" collapsed="false">
      <c r="A514" s="6"/>
      <c r="B514" s="268"/>
      <c r="C514" s="6"/>
      <c r="D514" s="268"/>
      <c r="E514" s="268"/>
      <c r="F514" s="6"/>
      <c r="G514" s="6"/>
      <c r="H514" s="6"/>
      <c r="I514" s="269"/>
      <c r="J514" s="275" t="n">
        <v>36</v>
      </c>
      <c r="K514" s="118" t="s">
        <v>219</v>
      </c>
      <c r="L514" s="118"/>
      <c r="M514" s="459" t="n">
        <v>0</v>
      </c>
      <c r="N514" s="460" t="n">
        <v>17500</v>
      </c>
      <c r="O514" s="347" t="n">
        <v>15000</v>
      </c>
      <c r="P514" s="460" t="n">
        <v>15000</v>
      </c>
    </row>
    <row r="515" customFormat="false" ht="15" hidden="false" customHeight="false" outlineLevel="0" collapsed="false">
      <c r="A515" s="256"/>
      <c r="B515" s="394"/>
      <c r="C515" s="394"/>
      <c r="D515" s="394"/>
      <c r="E515" s="394"/>
      <c r="F515" s="394"/>
      <c r="G515" s="394"/>
      <c r="H515" s="394"/>
      <c r="I515" s="258"/>
      <c r="J515" s="461" t="s">
        <v>317</v>
      </c>
      <c r="K515" s="461"/>
      <c r="L515" s="461"/>
      <c r="M515" s="462" t="n">
        <f aca="false">SUM(M516+M523+M531+M536+M541+M546+M551+M556+M561)</f>
        <v>124669.91</v>
      </c>
      <c r="N515" s="368" t="n">
        <f aca="false">SUM(N516+N523+N531+N536+N541+N546+N551+N556+N561+N566)</f>
        <v>208024</v>
      </c>
      <c r="O515" s="463" t="n">
        <f aca="false">SUM(O516+O523+O531+O536+O541+O546+O551+O556+O561+O566)</f>
        <v>203550</v>
      </c>
      <c r="P515" s="368" t="n">
        <f aca="false">SUM(P516+P523+P531+P536+P541+P546+P551+P556+P561+P566)</f>
        <v>124650</v>
      </c>
    </row>
    <row r="516" customFormat="false" ht="15" hidden="false" customHeight="false" outlineLevel="0" collapsed="false">
      <c r="A516" s="256"/>
      <c r="B516" s="394"/>
      <c r="C516" s="394"/>
      <c r="D516" s="394"/>
      <c r="E516" s="394"/>
      <c r="F516" s="394"/>
      <c r="G516" s="394"/>
      <c r="H516" s="394"/>
      <c r="I516" s="258"/>
      <c r="J516" s="464" t="s">
        <v>184</v>
      </c>
      <c r="K516" s="465" t="s">
        <v>318</v>
      </c>
      <c r="L516" s="466"/>
      <c r="M516" s="467" t="n">
        <f aca="false">SUM(M519)</f>
        <v>82829.8</v>
      </c>
      <c r="N516" s="293" t="n">
        <f aca="false">SUM(N519)</f>
        <v>160864</v>
      </c>
      <c r="O516" s="468" t="n">
        <f aca="false">SUM(O519)</f>
        <v>157700</v>
      </c>
      <c r="P516" s="293" t="n">
        <f aca="false">SUM(P519)</f>
        <v>78800</v>
      </c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344"/>
      <c r="J517" s="259" t="s">
        <v>56</v>
      </c>
      <c r="K517" s="260" t="s">
        <v>205</v>
      </c>
      <c r="L517" s="261"/>
      <c r="M517" s="262"/>
      <c r="N517" s="263"/>
      <c r="O517" s="264"/>
      <c r="P517" s="265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344"/>
      <c r="J518" s="259" t="s">
        <v>319</v>
      </c>
      <c r="K518" s="260"/>
      <c r="L518" s="260"/>
      <c r="M518" s="301"/>
      <c r="N518" s="263"/>
      <c r="O518" s="303"/>
      <c r="P518" s="265"/>
    </row>
    <row r="519" customFormat="false" ht="15" hidden="false" customHeight="false" outlineLevel="0" collapsed="false">
      <c r="A519" s="6"/>
      <c r="B519" s="268"/>
      <c r="C519" s="6"/>
      <c r="D519" s="268"/>
      <c r="E519" s="268"/>
      <c r="F519" s="6"/>
      <c r="G519" s="6"/>
      <c r="H519" s="6"/>
      <c r="I519" s="344"/>
      <c r="J519" s="308" t="n">
        <v>3</v>
      </c>
      <c r="K519" s="271" t="s">
        <v>179</v>
      </c>
      <c r="L519" s="308"/>
      <c r="M519" s="310" t="n">
        <f aca="false">SUM(M520+M521+M522)</f>
        <v>82829.8</v>
      </c>
      <c r="N519" s="469" t="n">
        <f aca="false">SUM(N520+N521+N522)</f>
        <v>160864</v>
      </c>
      <c r="O519" s="311" t="n">
        <f aca="false">SUM(O520+O521+O522)</f>
        <v>157700</v>
      </c>
      <c r="P519" s="469" t="n">
        <f aca="false">SUM(P520+P521+P522)</f>
        <v>78800</v>
      </c>
    </row>
    <row r="520" customFormat="false" ht="15" hidden="false" customHeight="false" outlineLevel="0" collapsed="false">
      <c r="A520" s="242"/>
      <c r="B520" s="386"/>
      <c r="C520" s="386"/>
      <c r="D520" s="386"/>
      <c r="E520" s="386"/>
      <c r="F520" s="386"/>
      <c r="G520" s="386"/>
      <c r="H520" s="386"/>
      <c r="I520" s="386"/>
      <c r="J520" s="275" t="n">
        <v>31</v>
      </c>
      <c r="K520" s="118" t="s">
        <v>203</v>
      </c>
      <c r="L520" s="118"/>
      <c r="M520" s="101" t="n">
        <v>72708.13</v>
      </c>
      <c r="N520" s="470" t="n">
        <v>152796</v>
      </c>
      <c r="O520" s="307" t="n">
        <v>152800</v>
      </c>
      <c r="P520" s="470" t="n">
        <v>76400</v>
      </c>
    </row>
    <row r="521" customFormat="false" ht="15" hidden="false" customHeight="false" outlineLevel="0" collapsed="false">
      <c r="A521" s="242"/>
      <c r="B521" s="386"/>
      <c r="C521" s="386"/>
      <c r="D521" s="386"/>
      <c r="E521" s="386"/>
      <c r="F521" s="386"/>
      <c r="G521" s="386"/>
      <c r="H521" s="386"/>
      <c r="I521" s="386"/>
      <c r="J521" s="312" t="n">
        <v>32</v>
      </c>
      <c r="K521" s="312" t="s">
        <v>180</v>
      </c>
      <c r="L521" s="312"/>
      <c r="M521" s="313" t="n">
        <v>7872</v>
      </c>
      <c r="N521" s="470" t="n">
        <v>3168</v>
      </c>
      <c r="O521" s="314"/>
      <c r="P521" s="470"/>
    </row>
    <row r="522" customFormat="false" ht="15" hidden="false" customHeight="false" outlineLevel="0" collapsed="false">
      <c r="A522" s="242"/>
      <c r="B522" s="386"/>
      <c r="C522" s="386"/>
      <c r="D522" s="386"/>
      <c r="E522" s="386"/>
      <c r="F522" s="386"/>
      <c r="G522" s="386"/>
      <c r="H522" s="386"/>
      <c r="I522" s="386"/>
      <c r="J522" s="312" t="n">
        <v>37</v>
      </c>
      <c r="K522" s="312" t="s">
        <v>311</v>
      </c>
      <c r="L522" s="312"/>
      <c r="M522" s="313" t="n">
        <v>2249.67</v>
      </c>
      <c r="N522" s="470" t="n">
        <v>4900</v>
      </c>
      <c r="O522" s="314" t="n">
        <v>4900</v>
      </c>
      <c r="P522" s="470" t="n">
        <v>2400</v>
      </c>
    </row>
    <row r="523" customFormat="false" ht="15" hidden="false" customHeight="false" outlineLevel="0" collapsed="false">
      <c r="A523" s="242"/>
      <c r="B523" s="386"/>
      <c r="C523" s="386"/>
      <c r="D523" s="386"/>
      <c r="E523" s="386"/>
      <c r="F523" s="386"/>
      <c r="G523" s="386"/>
      <c r="H523" s="386"/>
      <c r="I523" s="386"/>
      <c r="J523" s="456" t="s">
        <v>184</v>
      </c>
      <c r="K523" s="457" t="s">
        <v>320</v>
      </c>
      <c r="L523" s="458"/>
      <c r="M523" s="454" t="n">
        <f aca="false">SUM(M524+M528)</f>
        <v>8673.95</v>
      </c>
      <c r="N523" s="471" t="n">
        <f aca="false">SUM(N524+N528)</f>
        <v>6810</v>
      </c>
      <c r="O523" s="455" t="n">
        <f aca="false">SUM(O524+O528)</f>
        <v>6300</v>
      </c>
      <c r="P523" s="471" t="n">
        <f aca="false">SUM(P526)</f>
        <v>6300</v>
      </c>
    </row>
    <row r="524" customFormat="false" ht="15" hidden="false" customHeight="false" outlineLevel="0" collapsed="false">
      <c r="A524" s="242"/>
      <c r="B524" s="386"/>
      <c r="C524" s="386"/>
      <c r="D524" s="386"/>
      <c r="E524" s="386"/>
      <c r="F524" s="386"/>
      <c r="G524" s="386"/>
      <c r="H524" s="386"/>
      <c r="I524" s="386"/>
      <c r="J524" s="259" t="s">
        <v>56</v>
      </c>
      <c r="K524" s="260" t="s">
        <v>211</v>
      </c>
      <c r="L524" s="261"/>
      <c r="M524" s="292" t="n">
        <f aca="false">AVERAGE(M526)</f>
        <v>6370.76</v>
      </c>
      <c r="N524" s="293" t="n">
        <f aca="false">SUM(N526)</f>
        <v>6300</v>
      </c>
      <c r="O524" s="294" t="n">
        <f aca="false">SUM(O526)</f>
        <v>6300</v>
      </c>
      <c r="P524" s="293"/>
    </row>
    <row r="525" customFormat="false" ht="15" hidden="false" customHeight="false" outlineLevel="0" collapsed="false">
      <c r="A525" s="242"/>
      <c r="B525" s="386"/>
      <c r="C525" s="386"/>
      <c r="D525" s="386"/>
      <c r="E525" s="386"/>
      <c r="F525" s="386"/>
      <c r="G525" s="386"/>
      <c r="H525" s="386"/>
      <c r="I525" s="386"/>
      <c r="J525" s="259" t="s">
        <v>319</v>
      </c>
      <c r="K525" s="260"/>
      <c r="L525" s="260"/>
      <c r="M525" s="301"/>
      <c r="N525" s="263"/>
      <c r="O525" s="303"/>
      <c r="P525" s="265"/>
    </row>
    <row r="526" customFormat="false" ht="15" hidden="false" customHeight="false" outlineLevel="0" collapsed="false">
      <c r="A526" s="242"/>
      <c r="B526" s="386"/>
      <c r="C526" s="386"/>
      <c r="D526" s="386"/>
      <c r="E526" s="386"/>
      <c r="F526" s="386"/>
      <c r="G526" s="386"/>
      <c r="H526" s="386"/>
      <c r="I526" s="386"/>
      <c r="J526" s="270" t="n">
        <v>3</v>
      </c>
      <c r="K526" s="271" t="s">
        <v>179</v>
      </c>
      <c r="L526" s="271"/>
      <c r="M526" s="305" t="n">
        <f aca="false">SUM(M527)</f>
        <v>6370.76</v>
      </c>
      <c r="N526" s="44" t="n">
        <f aca="false">SUM(N527)</f>
        <v>6300</v>
      </c>
      <c r="O526" s="306" t="n">
        <f aca="false">SUM(O527)</f>
        <v>6300</v>
      </c>
      <c r="P526" s="44" t="n">
        <f aca="false">SUM(P527)</f>
        <v>6300</v>
      </c>
    </row>
    <row r="527" customFormat="false" ht="15" hidden="false" customHeight="false" outlineLevel="0" collapsed="false">
      <c r="A527" s="242"/>
      <c r="B527" s="386"/>
      <c r="C527" s="386"/>
      <c r="D527" s="386"/>
      <c r="E527" s="386"/>
      <c r="F527" s="386"/>
      <c r="G527" s="386"/>
      <c r="H527" s="386"/>
      <c r="I527" s="386"/>
      <c r="J527" s="275" t="n">
        <v>37</v>
      </c>
      <c r="K527" s="118" t="s">
        <v>321</v>
      </c>
      <c r="L527" s="118"/>
      <c r="M527" s="101" t="n">
        <v>6370.76</v>
      </c>
      <c r="N527" s="48" t="n">
        <v>6300</v>
      </c>
      <c r="O527" s="307" t="n">
        <v>6300</v>
      </c>
      <c r="P527" s="48" t="n">
        <v>6300</v>
      </c>
    </row>
    <row r="528" customFormat="false" ht="15" hidden="false" customHeight="false" outlineLevel="0" collapsed="false">
      <c r="A528" s="242"/>
      <c r="B528" s="386"/>
      <c r="C528" s="386"/>
      <c r="D528" s="386"/>
      <c r="E528" s="386"/>
      <c r="F528" s="386"/>
      <c r="G528" s="386"/>
      <c r="H528" s="386"/>
      <c r="I528" s="386"/>
      <c r="J528" s="259" t="s">
        <v>56</v>
      </c>
      <c r="K528" s="260" t="s">
        <v>205</v>
      </c>
      <c r="L528" s="261"/>
      <c r="M528" s="292" t="n">
        <f aca="false">AVERAGE(M529)</f>
        <v>2303.19</v>
      </c>
      <c r="N528" s="293" t="n">
        <f aca="false">SUM(N529)</f>
        <v>510</v>
      </c>
      <c r="O528" s="294" t="n">
        <f aca="false">SUM(O529)</f>
        <v>0</v>
      </c>
      <c r="P528" s="293"/>
    </row>
    <row r="529" customFormat="false" ht="15" hidden="false" customHeight="false" outlineLevel="0" collapsed="false">
      <c r="A529" s="242"/>
      <c r="B529" s="386"/>
      <c r="C529" s="386"/>
      <c r="D529" s="386"/>
      <c r="E529" s="386"/>
      <c r="F529" s="386"/>
      <c r="G529" s="386"/>
      <c r="H529" s="386"/>
      <c r="I529" s="386"/>
      <c r="J529" s="270" t="n">
        <v>3</v>
      </c>
      <c r="K529" s="271" t="s">
        <v>179</v>
      </c>
      <c r="L529" s="271"/>
      <c r="M529" s="305" t="n">
        <f aca="false">SUM(M530)</f>
        <v>2303.19</v>
      </c>
      <c r="N529" s="44" t="n">
        <f aca="false">SUM(N530)</f>
        <v>510</v>
      </c>
      <c r="O529" s="306" t="n">
        <f aca="false">SUM(O530)</f>
        <v>0</v>
      </c>
      <c r="P529" s="44" t="n">
        <f aca="false">SUM(P530)</f>
        <v>0</v>
      </c>
    </row>
    <row r="530" customFormat="false" ht="15" hidden="false" customHeight="false" outlineLevel="0" collapsed="false">
      <c r="A530" s="242"/>
      <c r="B530" s="386"/>
      <c r="C530" s="386"/>
      <c r="D530" s="386"/>
      <c r="E530" s="386"/>
      <c r="F530" s="386"/>
      <c r="G530" s="386"/>
      <c r="H530" s="386"/>
      <c r="I530" s="386"/>
      <c r="J530" s="275" t="n">
        <v>37</v>
      </c>
      <c r="K530" s="118" t="s">
        <v>321</v>
      </c>
      <c r="L530" s="118"/>
      <c r="M530" s="101" t="n">
        <v>2303.19</v>
      </c>
      <c r="N530" s="48" t="n">
        <v>510</v>
      </c>
      <c r="O530" s="307" t="n">
        <v>0</v>
      </c>
      <c r="P530" s="48" t="n">
        <v>0</v>
      </c>
    </row>
    <row r="531" customFormat="false" ht="15" hidden="false" customHeight="false" outlineLevel="0" collapsed="false">
      <c r="A531" s="256"/>
      <c r="B531" s="394"/>
      <c r="C531" s="394"/>
      <c r="D531" s="394"/>
      <c r="E531" s="394"/>
      <c r="F531" s="394"/>
      <c r="G531" s="394"/>
      <c r="H531" s="394"/>
      <c r="I531" s="258"/>
      <c r="J531" s="464" t="s">
        <v>184</v>
      </c>
      <c r="K531" s="465" t="s">
        <v>322</v>
      </c>
      <c r="L531" s="466"/>
      <c r="M531" s="467" t="n">
        <f aca="false">SUM(M534)</f>
        <v>0</v>
      </c>
      <c r="N531" s="293" t="n">
        <f aca="false">SUM(N534)</f>
        <v>1000</v>
      </c>
      <c r="O531" s="294" t="n">
        <f aca="false">SUM(O534)</f>
        <v>1000</v>
      </c>
      <c r="P531" s="293" t="n">
        <f aca="false">SUM(P534)</f>
        <v>1000</v>
      </c>
    </row>
    <row r="532" customFormat="false" ht="15" hidden="false" customHeight="false" outlineLevel="0" collapsed="false">
      <c r="A532" s="256"/>
      <c r="B532" s="394"/>
      <c r="C532" s="394"/>
      <c r="D532" s="394"/>
      <c r="E532" s="394"/>
      <c r="F532" s="394"/>
      <c r="G532" s="394"/>
      <c r="H532" s="394"/>
      <c r="I532" s="258"/>
      <c r="J532" s="363" t="s">
        <v>56</v>
      </c>
      <c r="K532" s="31" t="s">
        <v>211</v>
      </c>
      <c r="L532" s="30"/>
      <c r="M532" s="262"/>
      <c r="N532" s="263"/>
      <c r="O532" s="264"/>
      <c r="P532" s="265"/>
    </row>
    <row r="533" customFormat="false" ht="15" hidden="false" customHeight="false" outlineLevel="0" collapsed="false">
      <c r="A533" s="256"/>
      <c r="B533" s="394"/>
      <c r="C533" s="394"/>
      <c r="D533" s="394"/>
      <c r="E533" s="394"/>
      <c r="F533" s="394"/>
      <c r="G533" s="394"/>
      <c r="H533" s="394"/>
      <c r="I533" s="258"/>
      <c r="J533" s="259" t="s">
        <v>319</v>
      </c>
      <c r="K533" s="260"/>
      <c r="L533" s="260"/>
      <c r="M533" s="301"/>
      <c r="N533" s="263"/>
      <c r="O533" s="303"/>
      <c r="P533" s="265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269"/>
      <c r="J534" s="270" t="n">
        <v>3</v>
      </c>
      <c r="K534" s="271" t="s">
        <v>179</v>
      </c>
      <c r="L534" s="271"/>
      <c r="M534" s="305" t="n">
        <f aca="false">SUM(M535)</f>
        <v>0</v>
      </c>
      <c r="N534" s="44" t="n">
        <f aca="false">SUM(N535)</f>
        <v>1000</v>
      </c>
      <c r="O534" s="306" t="n">
        <f aca="false">SUM(O535)</f>
        <v>1000</v>
      </c>
      <c r="P534" s="44" t="n">
        <f aca="false">SUM(P535)</f>
        <v>1000</v>
      </c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269"/>
      <c r="J535" s="275" t="n">
        <v>37</v>
      </c>
      <c r="K535" s="118" t="s">
        <v>311</v>
      </c>
      <c r="L535" s="118"/>
      <c r="M535" s="101" t="n">
        <v>0</v>
      </c>
      <c r="N535" s="48" t="n">
        <v>1000</v>
      </c>
      <c r="O535" s="307" t="n">
        <v>1000</v>
      </c>
      <c r="P535" s="48" t="n">
        <v>1000</v>
      </c>
    </row>
    <row r="536" customFormat="false" ht="15" hidden="false" customHeight="false" outlineLevel="0" collapsed="false">
      <c r="A536" s="256"/>
      <c r="B536" s="394"/>
      <c r="C536" s="394"/>
      <c r="D536" s="394"/>
      <c r="E536" s="394"/>
      <c r="F536" s="394"/>
      <c r="G536" s="394"/>
      <c r="H536" s="394"/>
      <c r="I536" s="258"/>
      <c r="J536" s="464" t="s">
        <v>184</v>
      </c>
      <c r="K536" s="465" t="s">
        <v>323</v>
      </c>
      <c r="L536" s="466"/>
      <c r="M536" s="467" t="n">
        <f aca="false">SUM(M539)</f>
        <v>265.44</v>
      </c>
      <c r="N536" s="293" t="n">
        <f aca="false">SUM(N539)</f>
        <v>1000</v>
      </c>
      <c r="O536" s="294" t="n">
        <f aca="false">SUM(O539)</f>
        <v>1000</v>
      </c>
      <c r="P536" s="293" t="n">
        <f aca="false">SUM(P539)</f>
        <v>1000</v>
      </c>
    </row>
    <row r="537" customFormat="false" ht="15" hidden="false" customHeight="false" outlineLevel="0" collapsed="false">
      <c r="A537" s="256"/>
      <c r="B537" s="394"/>
      <c r="C537" s="394"/>
      <c r="D537" s="394"/>
      <c r="E537" s="394"/>
      <c r="F537" s="394"/>
      <c r="G537" s="394"/>
      <c r="H537" s="394"/>
      <c r="I537" s="258"/>
      <c r="J537" s="363" t="s">
        <v>56</v>
      </c>
      <c r="K537" s="31" t="s">
        <v>211</v>
      </c>
      <c r="L537" s="30"/>
      <c r="M537" s="262"/>
      <c r="N537" s="263"/>
      <c r="O537" s="264"/>
      <c r="P537" s="265"/>
    </row>
    <row r="538" customFormat="false" ht="15" hidden="false" customHeight="false" outlineLevel="0" collapsed="false">
      <c r="A538" s="256"/>
      <c r="B538" s="394"/>
      <c r="C538" s="394"/>
      <c r="D538" s="394"/>
      <c r="E538" s="394"/>
      <c r="F538" s="394"/>
      <c r="G538" s="394"/>
      <c r="H538" s="394"/>
      <c r="I538" s="258"/>
      <c r="J538" s="259" t="s">
        <v>319</v>
      </c>
      <c r="K538" s="260"/>
      <c r="L538" s="260"/>
      <c r="M538" s="301"/>
      <c r="N538" s="263"/>
      <c r="O538" s="303"/>
      <c r="P538" s="265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269"/>
      <c r="J539" s="275" t="n">
        <v>3</v>
      </c>
      <c r="K539" s="118" t="s">
        <v>179</v>
      </c>
      <c r="L539" s="118"/>
      <c r="M539" s="101" t="n">
        <f aca="false">SUM(M540)</f>
        <v>265.44</v>
      </c>
      <c r="N539" s="48" t="n">
        <f aca="false">SUM(N540)</f>
        <v>1000</v>
      </c>
      <c r="O539" s="307" t="n">
        <f aca="false">SUM(O540)</f>
        <v>1000</v>
      </c>
      <c r="P539" s="48" t="n">
        <f aca="false">SUM(P540)</f>
        <v>1000</v>
      </c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269"/>
      <c r="J540" s="275" t="n">
        <v>37</v>
      </c>
      <c r="K540" s="118" t="s">
        <v>311</v>
      </c>
      <c r="L540" s="118"/>
      <c r="M540" s="355" t="n">
        <v>265.44</v>
      </c>
      <c r="N540" s="47" t="n">
        <v>1000</v>
      </c>
      <c r="O540" s="356" t="n">
        <v>1000</v>
      </c>
      <c r="P540" s="47" t="n">
        <v>1000</v>
      </c>
    </row>
    <row r="541" customFormat="false" ht="15" hidden="false" customHeight="false" outlineLevel="0" collapsed="false">
      <c r="A541" s="256"/>
      <c r="B541" s="394"/>
      <c r="C541" s="394"/>
      <c r="D541" s="394"/>
      <c r="E541" s="394"/>
      <c r="F541" s="394"/>
      <c r="G541" s="394"/>
      <c r="H541" s="394"/>
      <c r="I541" s="258"/>
      <c r="J541" s="456" t="s">
        <v>184</v>
      </c>
      <c r="K541" s="457" t="s">
        <v>324</v>
      </c>
      <c r="L541" s="458"/>
      <c r="M541" s="454" t="n">
        <f aca="false">SUM(M544)</f>
        <v>16922.14</v>
      </c>
      <c r="N541" s="403" t="n">
        <f aca="false">SUM(N544)</f>
        <v>16920</v>
      </c>
      <c r="O541" s="455" t="n">
        <f aca="false">SUM(O544)</f>
        <v>16920</v>
      </c>
      <c r="P541" s="403" t="n">
        <f aca="false">SUM(P544)</f>
        <v>16920</v>
      </c>
    </row>
    <row r="542" customFormat="false" ht="15" hidden="false" customHeight="false" outlineLevel="0" collapsed="false">
      <c r="A542" s="256"/>
      <c r="B542" s="394"/>
      <c r="C542" s="394"/>
      <c r="D542" s="394"/>
      <c r="E542" s="394"/>
      <c r="F542" s="394"/>
      <c r="G542" s="394"/>
      <c r="H542" s="394"/>
      <c r="I542" s="258"/>
      <c r="J542" s="259" t="s">
        <v>56</v>
      </c>
      <c r="K542" s="260" t="s">
        <v>191</v>
      </c>
      <c r="L542" s="261"/>
      <c r="M542" s="262"/>
      <c r="N542" s="263"/>
      <c r="O542" s="264"/>
      <c r="P542" s="265"/>
    </row>
    <row r="543" customFormat="false" ht="15" hidden="false" customHeight="false" outlineLevel="0" collapsed="false">
      <c r="A543" s="256"/>
      <c r="B543" s="394"/>
      <c r="C543" s="394"/>
      <c r="D543" s="394"/>
      <c r="E543" s="394"/>
      <c r="F543" s="394"/>
      <c r="G543" s="394"/>
      <c r="H543" s="394"/>
      <c r="I543" s="258"/>
      <c r="J543" s="363" t="s">
        <v>319</v>
      </c>
      <c r="K543" s="31"/>
      <c r="L543" s="31"/>
      <c r="M543" s="472"/>
      <c r="N543" s="473"/>
      <c r="O543" s="474"/>
      <c r="P543" s="475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269"/>
      <c r="J544" s="270" t="n">
        <v>3</v>
      </c>
      <c r="K544" s="271" t="s">
        <v>179</v>
      </c>
      <c r="L544" s="271"/>
      <c r="M544" s="325" t="n">
        <f aca="false">SUM(M545)</f>
        <v>16922.14</v>
      </c>
      <c r="N544" s="44" t="n">
        <f aca="false">SUM(N545)</f>
        <v>16920</v>
      </c>
      <c r="O544" s="326" t="n">
        <f aca="false">SUM(O545)</f>
        <v>16920</v>
      </c>
      <c r="P544" s="44" t="n">
        <f aca="false">SUM(P545)</f>
        <v>16920</v>
      </c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269"/>
      <c r="J545" s="275" t="n">
        <v>37</v>
      </c>
      <c r="K545" s="118" t="s">
        <v>311</v>
      </c>
      <c r="L545" s="118"/>
      <c r="M545" s="101" t="n">
        <v>16922.14</v>
      </c>
      <c r="N545" s="48" t="n">
        <v>16920</v>
      </c>
      <c r="O545" s="307" t="n">
        <v>16920</v>
      </c>
      <c r="P545" s="48" t="n">
        <v>16920</v>
      </c>
    </row>
    <row r="546" customFormat="false" ht="15" hidden="false" customHeight="false" outlineLevel="0" collapsed="false">
      <c r="A546" s="256"/>
      <c r="B546" s="394"/>
      <c r="C546" s="394"/>
      <c r="D546" s="394"/>
      <c r="E546" s="394"/>
      <c r="F546" s="394"/>
      <c r="G546" s="394"/>
      <c r="H546" s="394"/>
      <c r="I546" s="258"/>
      <c r="J546" s="456" t="s">
        <v>184</v>
      </c>
      <c r="K546" s="457" t="s">
        <v>325</v>
      </c>
      <c r="L546" s="458"/>
      <c r="M546" s="454" t="n">
        <f aca="false">SUM(M549)</f>
        <v>6636.1</v>
      </c>
      <c r="N546" s="284" t="n">
        <f aca="false">SUM(N549)</f>
        <v>6630</v>
      </c>
      <c r="O546" s="455" t="n">
        <f aca="false">SUM(O549)</f>
        <v>6630</v>
      </c>
      <c r="P546" s="284" t="n">
        <f aca="false">SUM(P549)</f>
        <v>6630</v>
      </c>
    </row>
    <row r="547" customFormat="false" ht="15" hidden="false" customHeight="false" outlineLevel="0" collapsed="false">
      <c r="A547" s="256"/>
      <c r="B547" s="394"/>
      <c r="C547" s="394"/>
      <c r="D547" s="394"/>
      <c r="E547" s="394"/>
      <c r="F547" s="394"/>
      <c r="G547" s="394"/>
      <c r="H547" s="394"/>
      <c r="I547" s="258"/>
      <c r="J547" s="259" t="s">
        <v>56</v>
      </c>
      <c r="K547" s="260" t="s">
        <v>191</v>
      </c>
      <c r="L547" s="261"/>
      <c r="M547" s="262"/>
      <c r="N547" s="263"/>
      <c r="O547" s="264"/>
      <c r="P547" s="265"/>
    </row>
    <row r="548" customFormat="false" ht="15" hidden="false" customHeight="false" outlineLevel="0" collapsed="false">
      <c r="A548" s="256"/>
      <c r="B548" s="394"/>
      <c r="C548" s="394"/>
      <c r="D548" s="394"/>
      <c r="E548" s="394"/>
      <c r="F548" s="394"/>
      <c r="G548" s="394"/>
      <c r="H548" s="394"/>
      <c r="I548" s="258"/>
      <c r="J548" s="259" t="s">
        <v>319</v>
      </c>
      <c r="K548" s="260"/>
      <c r="L548" s="260"/>
      <c r="M548" s="301"/>
      <c r="N548" s="263"/>
      <c r="O548" s="303"/>
      <c r="P548" s="265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269"/>
      <c r="J549" s="270" t="n">
        <v>3</v>
      </c>
      <c r="K549" s="271" t="s">
        <v>179</v>
      </c>
      <c r="L549" s="271"/>
      <c r="M549" s="325" t="n">
        <f aca="false">SUM(M550)</f>
        <v>6636.1</v>
      </c>
      <c r="N549" s="44" t="n">
        <f aca="false">SUM(N550)</f>
        <v>6630</v>
      </c>
      <c r="O549" s="326" t="n">
        <f aca="false">SUM(O550)</f>
        <v>6630</v>
      </c>
      <c r="P549" s="44" t="n">
        <f aca="false">SUM(P550)</f>
        <v>6630</v>
      </c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269"/>
      <c r="J550" s="328" t="n">
        <v>37</v>
      </c>
      <c r="K550" s="299" t="s">
        <v>311</v>
      </c>
      <c r="L550" s="299"/>
      <c r="M550" s="101" t="n">
        <v>6636.1</v>
      </c>
      <c r="N550" s="48" t="n">
        <v>6630</v>
      </c>
      <c r="O550" s="307" t="n">
        <v>6630</v>
      </c>
      <c r="P550" s="48" t="n">
        <v>6630</v>
      </c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269"/>
      <c r="J551" s="464" t="s">
        <v>184</v>
      </c>
      <c r="K551" s="465" t="s">
        <v>326</v>
      </c>
      <c r="L551" s="466"/>
      <c r="M551" s="467" t="n">
        <f aca="false">SUM(M554)</f>
        <v>7500</v>
      </c>
      <c r="N551" s="293" t="n">
        <f aca="false">SUM(N554)</f>
        <v>10800</v>
      </c>
      <c r="O551" s="294" t="n">
        <f aca="false">SUM(O554)</f>
        <v>10000</v>
      </c>
      <c r="P551" s="293" t="n">
        <f aca="false">SUM(P554)</f>
        <v>10000</v>
      </c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269"/>
      <c r="J552" s="363" t="s">
        <v>56</v>
      </c>
      <c r="K552" s="31" t="s">
        <v>191</v>
      </c>
      <c r="L552" s="30"/>
      <c r="M552" s="262"/>
      <c r="N552" s="263"/>
      <c r="O552" s="264"/>
      <c r="P552" s="265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269"/>
      <c r="J553" s="259" t="s">
        <v>319</v>
      </c>
      <c r="K553" s="260"/>
      <c r="L553" s="260"/>
      <c r="M553" s="301"/>
      <c r="N553" s="263"/>
      <c r="O553" s="303"/>
      <c r="P553" s="265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269"/>
      <c r="J554" s="270" t="n">
        <v>3</v>
      </c>
      <c r="K554" s="271" t="s">
        <v>179</v>
      </c>
      <c r="L554" s="271"/>
      <c r="M554" s="305" t="n">
        <f aca="false">SUM(M555)</f>
        <v>7500</v>
      </c>
      <c r="N554" s="44" t="n">
        <f aca="false">SUM(N555)</f>
        <v>10800</v>
      </c>
      <c r="O554" s="306" t="n">
        <f aca="false">SUM(O555)</f>
        <v>10000</v>
      </c>
      <c r="P554" s="44" t="n">
        <f aca="false">SUM(P555)</f>
        <v>10000</v>
      </c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269"/>
      <c r="J555" s="275" t="n">
        <v>37</v>
      </c>
      <c r="K555" s="118" t="s">
        <v>311</v>
      </c>
      <c r="L555" s="118"/>
      <c r="M555" s="101" t="n">
        <v>7500</v>
      </c>
      <c r="N555" s="48" t="n">
        <v>10800</v>
      </c>
      <c r="O555" s="307" t="n">
        <v>10000</v>
      </c>
      <c r="P555" s="48" t="n">
        <v>10000</v>
      </c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269"/>
      <c r="J556" s="456" t="s">
        <v>184</v>
      </c>
      <c r="K556" s="457" t="s">
        <v>327</v>
      </c>
      <c r="L556" s="458"/>
      <c r="M556" s="454" t="n">
        <f aca="false">SUM(M559)</f>
        <v>1504.19</v>
      </c>
      <c r="N556" s="284" t="n">
        <f aca="false">SUM(N559)</f>
        <v>1500</v>
      </c>
      <c r="O556" s="455" t="n">
        <f aca="false">SUM(O559)</f>
        <v>1500</v>
      </c>
      <c r="P556" s="284" t="n">
        <f aca="false">SUM(P559)</f>
        <v>1500</v>
      </c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269"/>
      <c r="J557" s="259" t="s">
        <v>56</v>
      </c>
      <c r="K557" s="260" t="s">
        <v>191</v>
      </c>
      <c r="L557" s="261"/>
      <c r="M557" s="262"/>
      <c r="N557" s="263"/>
      <c r="O557" s="264"/>
      <c r="P557" s="265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269"/>
      <c r="J558" s="259" t="s">
        <v>319</v>
      </c>
      <c r="K558" s="260"/>
      <c r="L558" s="260"/>
      <c r="M558" s="301"/>
      <c r="N558" s="263"/>
      <c r="O558" s="303"/>
      <c r="P558" s="265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269"/>
      <c r="J559" s="270" t="n">
        <v>3</v>
      </c>
      <c r="K559" s="271" t="s">
        <v>179</v>
      </c>
      <c r="L559" s="271"/>
      <c r="M559" s="305" t="n">
        <f aca="false">SUM(M560)</f>
        <v>1504.19</v>
      </c>
      <c r="N559" s="44" t="n">
        <f aca="false">SUM(N560)</f>
        <v>1500</v>
      </c>
      <c r="O559" s="306" t="n">
        <f aca="false">SUM(O560)</f>
        <v>1500</v>
      </c>
      <c r="P559" s="44" t="n">
        <f aca="false">SUM(P560)</f>
        <v>1500</v>
      </c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269"/>
      <c r="J560" s="275" t="n">
        <v>37</v>
      </c>
      <c r="K560" s="118" t="s">
        <v>311</v>
      </c>
      <c r="L560" s="118"/>
      <c r="M560" s="101" t="n">
        <v>1504.19</v>
      </c>
      <c r="N560" s="48" t="n">
        <v>1500</v>
      </c>
      <c r="O560" s="307" t="n">
        <v>1500</v>
      </c>
      <c r="P560" s="48" t="n">
        <v>1500</v>
      </c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269"/>
      <c r="J561" s="464" t="s">
        <v>184</v>
      </c>
      <c r="K561" s="465" t="s">
        <v>328</v>
      </c>
      <c r="L561" s="466"/>
      <c r="M561" s="467" t="n">
        <f aca="false">SUM(M564)</f>
        <v>338.29</v>
      </c>
      <c r="N561" s="293" t="n">
        <f aca="false">SUM(N564)</f>
        <v>500</v>
      </c>
      <c r="O561" s="468" t="n">
        <f aca="false">SUM(O564)</f>
        <v>500</v>
      </c>
      <c r="P561" s="293" t="n">
        <f aca="false">SUM(P564)</f>
        <v>500</v>
      </c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269"/>
      <c r="J562" s="259" t="s">
        <v>56</v>
      </c>
      <c r="K562" s="260" t="s">
        <v>191</v>
      </c>
      <c r="L562" s="261"/>
      <c r="M562" s="262"/>
      <c r="N562" s="263"/>
      <c r="O562" s="264"/>
      <c r="P562" s="265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269"/>
      <c r="J563" s="259" t="s">
        <v>319</v>
      </c>
      <c r="K563" s="260"/>
      <c r="L563" s="260"/>
      <c r="M563" s="301"/>
      <c r="N563" s="263"/>
      <c r="O563" s="303"/>
      <c r="P563" s="265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269"/>
      <c r="J564" s="270" t="n">
        <v>3</v>
      </c>
      <c r="K564" s="271" t="s">
        <v>179</v>
      </c>
      <c r="L564" s="271"/>
      <c r="M564" s="305" t="n">
        <f aca="false">SUM(M565)</f>
        <v>338.29</v>
      </c>
      <c r="N564" s="44" t="n">
        <f aca="false">SUM(N565)</f>
        <v>500</v>
      </c>
      <c r="O564" s="306" t="n">
        <f aca="false">SUM(O565)</f>
        <v>500</v>
      </c>
      <c r="P564" s="44" t="n">
        <f aca="false">SUM(P565)</f>
        <v>500</v>
      </c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269"/>
      <c r="J565" s="275" t="n">
        <v>37</v>
      </c>
      <c r="K565" s="118" t="s">
        <v>311</v>
      </c>
      <c r="L565" s="118"/>
      <c r="M565" s="101" t="n">
        <v>338.29</v>
      </c>
      <c r="N565" s="48" t="n">
        <v>500</v>
      </c>
      <c r="O565" s="307" t="n">
        <v>500</v>
      </c>
      <c r="P565" s="48" t="n">
        <v>500</v>
      </c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269"/>
      <c r="J566" s="464" t="s">
        <v>184</v>
      </c>
      <c r="K566" s="465" t="s">
        <v>329</v>
      </c>
      <c r="L566" s="466"/>
      <c r="M566" s="467" t="n">
        <f aca="false">SUM(M569)</f>
        <v>0</v>
      </c>
      <c r="N566" s="293" t="n">
        <f aca="false">SUM(N569)</f>
        <v>2000</v>
      </c>
      <c r="O566" s="468" t="n">
        <f aca="false">SUM(O569)</f>
        <v>2000</v>
      </c>
      <c r="P566" s="293" t="n">
        <f aca="false">SUM(P569)</f>
        <v>2000</v>
      </c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269"/>
      <c r="J567" s="259" t="s">
        <v>56</v>
      </c>
      <c r="K567" s="260" t="s">
        <v>191</v>
      </c>
      <c r="L567" s="261"/>
      <c r="M567" s="262"/>
      <c r="N567" s="263"/>
      <c r="O567" s="264"/>
      <c r="P567" s="265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269"/>
      <c r="J568" s="259" t="s">
        <v>319</v>
      </c>
      <c r="K568" s="260"/>
      <c r="L568" s="260"/>
      <c r="M568" s="301"/>
      <c r="N568" s="263"/>
      <c r="O568" s="303"/>
      <c r="P568" s="265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269"/>
      <c r="J569" s="270" t="n">
        <v>3</v>
      </c>
      <c r="K569" s="271" t="s">
        <v>179</v>
      </c>
      <c r="L569" s="271"/>
      <c r="M569" s="286" t="n">
        <v>0</v>
      </c>
      <c r="N569" s="48" t="n">
        <f aca="false">SUM(N570)</f>
        <v>2000</v>
      </c>
      <c r="O569" s="327" t="n">
        <f aca="false">SUM(O570)</f>
        <v>2000</v>
      </c>
      <c r="P569" s="48" t="n">
        <f aca="false">SUM(P570)</f>
        <v>2000</v>
      </c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269"/>
      <c r="J570" s="312" t="n">
        <v>37</v>
      </c>
      <c r="K570" s="312" t="s">
        <v>311</v>
      </c>
      <c r="L570" s="312"/>
      <c r="M570" s="286" t="n">
        <v>0</v>
      </c>
      <c r="N570" s="48" t="n">
        <v>2000</v>
      </c>
      <c r="O570" s="327" t="n">
        <v>2000</v>
      </c>
      <c r="P570" s="48" t="n">
        <v>2000</v>
      </c>
    </row>
    <row r="571" customFormat="false" ht="15" hidden="false" customHeight="false" outlineLevel="0" collapsed="false">
      <c r="A571" s="6"/>
      <c r="B571" s="268"/>
      <c r="C571" s="6"/>
      <c r="D571" s="268"/>
      <c r="E571" s="268"/>
      <c r="F571" s="6"/>
      <c r="G571" s="6"/>
      <c r="H571" s="6"/>
      <c r="I571" s="269"/>
      <c r="J571" s="461" t="s">
        <v>330</v>
      </c>
      <c r="K571" s="461"/>
      <c r="L571" s="461"/>
      <c r="M571" s="462" t="n">
        <f aca="false">SUM(M572+M580+M602+M622+M642+M650+M607+M612+M617)</f>
        <v>200558.87</v>
      </c>
      <c r="N571" s="368" t="n">
        <f aca="false">SUM(N572+N580+N602+N607+N612+N617+N622+N642+N650+N655)</f>
        <v>5731865</v>
      </c>
      <c r="O571" s="463" t="n">
        <f aca="false">SUM(O572+O580+O602+O622+O642+O650+O607+O612+O655)</f>
        <v>265750</v>
      </c>
      <c r="P571" s="368" t="n">
        <f aca="false">SUM(P572+P580+P602+P622+P642+P650+P607+P612+P655)</f>
        <v>221000</v>
      </c>
    </row>
    <row r="572" customFormat="false" ht="15" hidden="false" customHeight="false" outlineLevel="0" collapsed="false">
      <c r="A572" s="6"/>
      <c r="B572" s="268"/>
      <c r="C572" s="6"/>
      <c r="D572" s="268"/>
      <c r="E572" s="268"/>
      <c r="F572" s="6"/>
      <c r="G572" s="6"/>
      <c r="H572" s="6"/>
      <c r="I572" s="269"/>
      <c r="J572" s="451" t="s">
        <v>184</v>
      </c>
      <c r="K572" s="452" t="s">
        <v>331</v>
      </c>
      <c r="L572" s="453"/>
      <c r="M572" s="454" t="n">
        <f aca="false">SUM(M575)</f>
        <v>21658.74</v>
      </c>
      <c r="N572" s="284" t="n">
        <f aca="false">SUM(N575)</f>
        <v>40350</v>
      </c>
      <c r="O572" s="455" t="n">
        <f aca="false">SUM(O575)</f>
        <v>40500</v>
      </c>
      <c r="P572" s="284" t="n">
        <f aca="false">SUM(P575)</f>
        <v>45500</v>
      </c>
    </row>
    <row r="573" customFormat="false" ht="15" hidden="false" customHeight="false" outlineLevel="0" collapsed="false">
      <c r="A573" s="6"/>
      <c r="B573" s="268"/>
      <c r="C573" s="6"/>
      <c r="D573" s="268"/>
      <c r="E573" s="268"/>
      <c r="F573" s="6"/>
      <c r="G573" s="6"/>
      <c r="H573" s="6"/>
      <c r="I573" s="269"/>
      <c r="J573" s="259" t="s">
        <v>56</v>
      </c>
      <c r="K573" s="260" t="s">
        <v>211</v>
      </c>
      <c r="L573" s="261"/>
      <c r="M573" s="301"/>
      <c r="N573" s="302"/>
      <c r="O573" s="303"/>
      <c r="P573" s="304"/>
    </row>
    <row r="574" customFormat="false" ht="15" hidden="false" customHeight="false" outlineLevel="0" collapsed="false">
      <c r="A574" s="6"/>
      <c r="B574" s="268"/>
      <c r="C574" s="6"/>
      <c r="D574" s="268"/>
      <c r="E574" s="268"/>
      <c r="F574" s="6"/>
      <c r="G574" s="6"/>
      <c r="H574" s="6"/>
      <c r="I574" s="269"/>
      <c r="J574" s="259" t="s">
        <v>332</v>
      </c>
      <c r="K574" s="260"/>
      <c r="L574" s="260"/>
      <c r="M574" s="301"/>
      <c r="N574" s="263"/>
      <c r="O574" s="303"/>
      <c r="P574" s="265"/>
    </row>
    <row r="575" customFormat="false" ht="15" hidden="false" customHeight="false" outlineLevel="0" collapsed="false">
      <c r="A575" s="6"/>
      <c r="B575" s="268"/>
      <c r="C575" s="6"/>
      <c r="D575" s="268"/>
      <c r="E575" s="268"/>
      <c r="F575" s="6"/>
      <c r="G575" s="6"/>
      <c r="H575" s="6"/>
      <c r="I575" s="269"/>
      <c r="J575" s="270" t="n">
        <v>3</v>
      </c>
      <c r="K575" s="271" t="s">
        <v>179</v>
      </c>
      <c r="L575" s="271"/>
      <c r="M575" s="305" t="n">
        <f aca="false">SUM(M576)</f>
        <v>21658.74</v>
      </c>
      <c r="N575" s="44" t="n">
        <f aca="false">SUM(N576+N578)</f>
        <v>40350</v>
      </c>
      <c r="O575" s="306" t="n">
        <f aca="false">SUM(O576+O578)</f>
        <v>40500</v>
      </c>
      <c r="P575" s="44" t="n">
        <f aca="false">SUM(P576+P578)</f>
        <v>45500</v>
      </c>
    </row>
    <row r="576" customFormat="false" ht="15" hidden="false" customHeight="false" outlineLevel="0" collapsed="false">
      <c r="A576" s="242"/>
      <c r="B576" s="386"/>
      <c r="C576" s="386"/>
      <c r="D576" s="386"/>
      <c r="E576" s="386"/>
      <c r="F576" s="386"/>
      <c r="G576" s="386"/>
      <c r="H576" s="386"/>
      <c r="I576" s="386"/>
      <c r="J576" s="275" t="n">
        <v>32</v>
      </c>
      <c r="K576" s="118" t="s">
        <v>204</v>
      </c>
      <c r="L576" s="118"/>
      <c r="M576" s="101" t="n">
        <v>21658.74</v>
      </c>
      <c r="N576" s="48" t="n">
        <v>5350</v>
      </c>
      <c r="O576" s="307" t="n">
        <v>5500</v>
      </c>
      <c r="P576" s="48" t="n">
        <v>5500</v>
      </c>
    </row>
    <row r="577" customFormat="false" ht="15" hidden="false" customHeight="false" outlineLevel="0" collapsed="false">
      <c r="A577" s="242"/>
      <c r="B577" s="386"/>
      <c r="C577" s="386"/>
      <c r="D577" s="386"/>
      <c r="E577" s="386"/>
      <c r="F577" s="386"/>
      <c r="G577" s="386"/>
      <c r="H577" s="386"/>
      <c r="I577" s="386"/>
      <c r="J577" s="430" t="n">
        <v>3237</v>
      </c>
      <c r="K577" s="118" t="s">
        <v>333</v>
      </c>
      <c r="L577" s="51"/>
      <c r="M577" s="101" t="n">
        <v>0</v>
      </c>
      <c r="N577" s="48" t="n">
        <v>4350</v>
      </c>
      <c r="O577" s="99" t="n">
        <v>0</v>
      </c>
      <c r="P577" s="48" t="n">
        <v>0</v>
      </c>
    </row>
    <row r="578" customFormat="false" ht="15" hidden="false" customHeight="false" outlineLevel="0" collapsed="false">
      <c r="A578" s="242"/>
      <c r="B578" s="386"/>
      <c r="C578" s="386"/>
      <c r="D578" s="386"/>
      <c r="E578" s="386"/>
      <c r="F578" s="386"/>
      <c r="G578" s="386"/>
      <c r="H578" s="386"/>
      <c r="I578" s="386"/>
      <c r="J578" s="430" t="n">
        <v>38</v>
      </c>
      <c r="K578" s="118" t="s">
        <v>187</v>
      </c>
      <c r="L578" s="118"/>
      <c r="M578" s="373" t="n">
        <v>0</v>
      </c>
      <c r="N578" s="47" t="n">
        <v>35000</v>
      </c>
      <c r="O578" s="100" t="n">
        <v>35000</v>
      </c>
      <c r="P578" s="47" t="n">
        <v>40000</v>
      </c>
    </row>
    <row r="579" customFormat="false" ht="15" hidden="false" customHeight="false" outlineLevel="0" collapsed="false">
      <c r="A579" s="256"/>
      <c r="B579" s="394"/>
      <c r="C579" s="394"/>
      <c r="D579" s="394"/>
      <c r="E579" s="394"/>
      <c r="F579" s="394"/>
      <c r="G579" s="394"/>
      <c r="H579" s="394"/>
      <c r="I579" s="258"/>
      <c r="J579" s="237" t="s">
        <v>334</v>
      </c>
      <c r="K579" s="238"/>
      <c r="L579" s="238"/>
      <c r="M579" s="239"/>
      <c r="N579" s="334"/>
      <c r="O579" s="241"/>
      <c r="P579" s="240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269"/>
      <c r="J580" s="476" t="s">
        <v>184</v>
      </c>
      <c r="K580" s="477" t="s">
        <v>335</v>
      </c>
      <c r="L580" s="478"/>
      <c r="M580" s="479" t="n">
        <f aca="false">SUM(M581+M589+M596+M599)</f>
        <v>52200.13</v>
      </c>
      <c r="N580" s="480" t="n">
        <f aca="false">SUM(N581+N589+N599+N596)</f>
        <v>71450</v>
      </c>
      <c r="O580" s="481" t="n">
        <f aca="false">SUM(O581+O589+O596+O599)</f>
        <v>62000</v>
      </c>
      <c r="P580" s="480" t="n">
        <f aca="false">SUM(P581+P589+P596+P599)</f>
        <v>65500</v>
      </c>
    </row>
    <row r="581" customFormat="false" ht="15" hidden="false" customHeight="false" outlineLevel="0" collapsed="false">
      <c r="A581" s="343"/>
      <c r="B581" s="6"/>
      <c r="C581" s="6"/>
      <c r="D581" s="6"/>
      <c r="E581" s="6"/>
      <c r="F581" s="6"/>
      <c r="G581" s="6"/>
      <c r="H581" s="6"/>
      <c r="I581" s="269"/>
      <c r="J581" s="431" t="s">
        <v>56</v>
      </c>
      <c r="K581" s="25" t="s">
        <v>336</v>
      </c>
      <c r="L581" s="77"/>
      <c r="M581" s="283" t="n">
        <f aca="false">SUM(M583+M587)</f>
        <v>43996</v>
      </c>
      <c r="N581" s="284" t="n">
        <f aca="false">SUM(N583+N587)</f>
        <v>61150</v>
      </c>
      <c r="O581" s="285" t="n">
        <f aca="false">SUM(O583+O587)</f>
        <v>52000</v>
      </c>
      <c r="P581" s="284" t="n">
        <f aca="false">SUM(P583+P587)</f>
        <v>55000</v>
      </c>
    </row>
    <row r="582" customFormat="false" ht="15" hidden="false" customHeight="false" outlineLevel="0" collapsed="false">
      <c r="A582" s="343"/>
      <c r="B582" s="6"/>
      <c r="C582" s="6"/>
      <c r="D582" s="6"/>
      <c r="E582" s="6"/>
      <c r="F582" s="6"/>
      <c r="G582" s="6"/>
      <c r="H582" s="6"/>
      <c r="I582" s="269"/>
      <c r="J582" s="291" t="s">
        <v>337</v>
      </c>
      <c r="K582" s="291"/>
      <c r="L582" s="291"/>
      <c r="M582" s="292"/>
      <c r="N582" s="341"/>
      <c r="O582" s="294"/>
      <c r="P582" s="341"/>
    </row>
    <row r="583" customFormat="false" ht="15" hidden="false" customHeight="false" outlineLevel="0" collapsed="false">
      <c r="A583" s="343"/>
      <c r="B583" s="268"/>
      <c r="C583" s="268"/>
      <c r="D583" s="268"/>
      <c r="E583" s="6"/>
      <c r="F583" s="6"/>
      <c r="G583" s="6"/>
      <c r="H583" s="6"/>
      <c r="I583" s="269"/>
      <c r="J583" s="275" t="n">
        <v>3</v>
      </c>
      <c r="K583" s="118" t="s">
        <v>179</v>
      </c>
      <c r="L583" s="118"/>
      <c r="M583" s="101" t="n">
        <f aca="false">SUM(M584+M585+M586)</f>
        <v>40804.33</v>
      </c>
      <c r="N583" s="48" t="n">
        <f aca="false">SUM(N584+N585+N586)</f>
        <v>57650</v>
      </c>
      <c r="O583" s="307" t="n">
        <f aca="false">SUM(O584+O585+O586)</f>
        <v>48500</v>
      </c>
      <c r="P583" s="48" t="n">
        <f aca="false">SUM(P584+P585+P586)</f>
        <v>50700</v>
      </c>
    </row>
    <row r="584" customFormat="false" ht="15" hidden="false" customHeight="false" outlineLevel="0" collapsed="false">
      <c r="A584" s="343"/>
      <c r="B584" s="268"/>
      <c r="C584" s="268"/>
      <c r="D584" s="268"/>
      <c r="E584" s="6"/>
      <c r="F584" s="6"/>
      <c r="G584" s="6"/>
      <c r="H584" s="6"/>
      <c r="I584" s="269"/>
      <c r="J584" s="275" t="n">
        <v>31</v>
      </c>
      <c r="K584" s="118" t="s">
        <v>203</v>
      </c>
      <c r="L584" s="118"/>
      <c r="M584" s="101" t="n">
        <v>34260.53</v>
      </c>
      <c r="N584" s="48" t="n">
        <v>37000</v>
      </c>
      <c r="O584" s="307" t="n">
        <v>37700</v>
      </c>
      <c r="P584" s="48" t="n">
        <v>38900</v>
      </c>
    </row>
    <row r="585" customFormat="false" ht="15" hidden="false" customHeight="false" outlineLevel="0" collapsed="false">
      <c r="A585" s="256"/>
      <c r="B585" s="394"/>
      <c r="C585" s="394"/>
      <c r="D585" s="394"/>
      <c r="E585" s="394"/>
      <c r="F585" s="394"/>
      <c r="G585" s="394"/>
      <c r="H585" s="394"/>
      <c r="I585" s="258"/>
      <c r="J585" s="275" t="n">
        <v>32</v>
      </c>
      <c r="K585" s="118" t="s">
        <v>204</v>
      </c>
      <c r="L585" s="118"/>
      <c r="M585" s="101" t="n">
        <v>6303.37</v>
      </c>
      <c r="N585" s="48" t="n">
        <v>20250</v>
      </c>
      <c r="O585" s="307" t="n">
        <v>10300</v>
      </c>
      <c r="P585" s="48" t="n">
        <v>11300</v>
      </c>
    </row>
    <row r="586" customFormat="false" ht="15" hidden="false" customHeight="false" outlineLevel="0" collapsed="false">
      <c r="A586" s="256"/>
      <c r="B586" s="394"/>
      <c r="C586" s="394"/>
      <c r="D586" s="394"/>
      <c r="E586" s="394"/>
      <c r="F586" s="394"/>
      <c r="G586" s="394"/>
      <c r="H586" s="394"/>
      <c r="I586" s="258"/>
      <c r="J586" s="275" t="n">
        <v>34</v>
      </c>
      <c r="K586" s="118" t="s">
        <v>214</v>
      </c>
      <c r="L586" s="118"/>
      <c r="M586" s="101" t="n">
        <v>240.43</v>
      </c>
      <c r="N586" s="48" t="n">
        <v>400</v>
      </c>
      <c r="O586" s="307" t="n">
        <v>500</v>
      </c>
      <c r="P586" s="48" t="n">
        <v>500</v>
      </c>
    </row>
    <row r="587" customFormat="false" ht="15" hidden="false" customHeight="false" outlineLevel="0" collapsed="false">
      <c r="A587" s="256"/>
      <c r="B587" s="394"/>
      <c r="C587" s="394"/>
      <c r="D587" s="394"/>
      <c r="E587" s="394"/>
      <c r="F587" s="394"/>
      <c r="G587" s="394"/>
      <c r="H587" s="394"/>
      <c r="I587" s="258"/>
      <c r="J587" s="275" t="n">
        <v>4</v>
      </c>
      <c r="K587" s="271" t="s">
        <v>19</v>
      </c>
      <c r="L587" s="271"/>
      <c r="M587" s="286" t="n">
        <f aca="false">SUM(M588)</f>
        <v>3191.67</v>
      </c>
      <c r="N587" s="48" t="n">
        <f aca="false">SUM(N588)</f>
        <v>3500</v>
      </c>
      <c r="O587" s="327" t="n">
        <f aca="false">SUM(O588)</f>
        <v>3500</v>
      </c>
      <c r="P587" s="48" t="n">
        <f aca="false">SUM(P588)</f>
        <v>4300</v>
      </c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269"/>
      <c r="J588" s="275" t="n">
        <v>42</v>
      </c>
      <c r="K588" s="118" t="s">
        <v>52</v>
      </c>
      <c r="L588" s="118"/>
      <c r="M588" s="286" t="n">
        <v>3191.67</v>
      </c>
      <c r="N588" s="48" t="n">
        <v>3500</v>
      </c>
      <c r="O588" s="327" t="n">
        <v>3500</v>
      </c>
      <c r="P588" s="48" t="n">
        <v>4300</v>
      </c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269"/>
      <c r="J589" s="259" t="s">
        <v>56</v>
      </c>
      <c r="K589" s="260" t="s">
        <v>338</v>
      </c>
      <c r="L589" s="261"/>
      <c r="M589" s="301" t="n">
        <f aca="false">SUM(M590+M594)</f>
        <v>3775.73</v>
      </c>
      <c r="N589" s="293" t="n">
        <f aca="false">SUM(N590+N594)</f>
        <v>4000</v>
      </c>
      <c r="O589" s="303" t="n">
        <f aca="false">SUM(O590+O594)</f>
        <v>4000</v>
      </c>
      <c r="P589" s="293" t="n">
        <f aca="false">SUM(P590+P594)</f>
        <v>4500</v>
      </c>
    </row>
    <row r="590" customFormat="false" ht="15" hidden="false" customHeight="false" outlineLevel="0" collapsed="false">
      <c r="A590" s="6"/>
      <c r="B590" s="268"/>
      <c r="C590" s="268"/>
      <c r="D590" s="268"/>
      <c r="E590" s="6"/>
      <c r="F590" s="6"/>
      <c r="G590" s="6"/>
      <c r="H590" s="6"/>
      <c r="I590" s="269"/>
      <c r="J590" s="270" t="n">
        <v>3</v>
      </c>
      <c r="K590" s="271" t="s">
        <v>179</v>
      </c>
      <c r="L590" s="271"/>
      <c r="M590" s="325" t="n">
        <f aca="false">SUM(M591+M592+M593)</f>
        <v>1558.05</v>
      </c>
      <c r="N590" s="350" t="n">
        <f aca="false">SUM(N591+N592)</f>
        <v>1900</v>
      </c>
      <c r="O590" s="326" t="n">
        <f aca="false">SUM(O591+O592)</f>
        <v>2000</v>
      </c>
      <c r="P590" s="350" t="n">
        <f aca="false">SUM(P591+P592)</f>
        <v>2200</v>
      </c>
    </row>
    <row r="591" customFormat="false" ht="15" hidden="false" customHeight="false" outlineLevel="0" collapsed="false">
      <c r="A591" s="6"/>
      <c r="B591" s="268"/>
      <c r="C591" s="268"/>
      <c r="D591" s="268"/>
      <c r="E591" s="6"/>
      <c r="F591" s="6"/>
      <c r="G591" s="6"/>
      <c r="H591" s="6"/>
      <c r="I591" s="269"/>
      <c r="J591" s="275" t="n">
        <v>31</v>
      </c>
      <c r="K591" s="118" t="s">
        <v>203</v>
      </c>
      <c r="L591" s="118"/>
      <c r="M591" s="286" t="n">
        <v>700</v>
      </c>
      <c r="N591" s="97" t="n">
        <v>500</v>
      </c>
      <c r="O591" s="327" t="n">
        <v>600</v>
      </c>
      <c r="P591" s="97" t="n">
        <v>700</v>
      </c>
    </row>
    <row r="592" customFormat="false" ht="15" hidden="false" customHeight="false" outlineLevel="0" collapsed="false">
      <c r="A592" s="6"/>
      <c r="B592" s="268"/>
      <c r="C592" s="268"/>
      <c r="D592" s="268"/>
      <c r="E592" s="6"/>
      <c r="F592" s="6"/>
      <c r="G592" s="6"/>
      <c r="H592" s="6"/>
      <c r="I592" s="269"/>
      <c r="J592" s="275" t="n">
        <v>32</v>
      </c>
      <c r="K592" s="118" t="s">
        <v>204</v>
      </c>
      <c r="L592" s="118"/>
      <c r="M592" s="286" t="n">
        <v>818.89</v>
      </c>
      <c r="N592" s="97" t="n">
        <v>1400</v>
      </c>
      <c r="O592" s="327" t="n">
        <v>1400</v>
      </c>
      <c r="P592" s="97" t="n">
        <v>1500</v>
      </c>
    </row>
    <row r="593" customFormat="false" ht="15" hidden="false" customHeight="false" outlineLevel="0" collapsed="false">
      <c r="A593" s="6"/>
      <c r="B593" s="268"/>
      <c r="C593" s="268"/>
      <c r="D593" s="268"/>
      <c r="E593" s="6"/>
      <c r="F593" s="6"/>
      <c r="G593" s="6"/>
      <c r="H593" s="6"/>
      <c r="I593" s="344"/>
      <c r="J593" s="275" t="n">
        <v>34</v>
      </c>
      <c r="K593" s="118" t="s">
        <v>214</v>
      </c>
      <c r="L593" s="118"/>
      <c r="M593" s="101" t="n">
        <v>39.16</v>
      </c>
      <c r="N593" s="97" t="n">
        <v>0</v>
      </c>
      <c r="O593" s="307" t="n">
        <v>0</v>
      </c>
      <c r="P593" s="97" t="n">
        <v>0</v>
      </c>
    </row>
    <row r="594" customFormat="false" ht="15" hidden="false" customHeight="false" outlineLevel="0" collapsed="false">
      <c r="A594" s="6"/>
      <c r="B594" s="268"/>
      <c r="C594" s="268"/>
      <c r="D594" s="268"/>
      <c r="E594" s="6"/>
      <c r="F594" s="6"/>
      <c r="G594" s="6"/>
      <c r="H594" s="6"/>
      <c r="I594" s="344"/>
      <c r="J594" s="275" t="n">
        <v>4</v>
      </c>
      <c r="K594" s="271" t="s">
        <v>19</v>
      </c>
      <c r="L594" s="271"/>
      <c r="M594" s="101" t="n">
        <f aca="false">SUM(M595)</f>
        <v>2217.68</v>
      </c>
      <c r="N594" s="97" t="n">
        <f aca="false">SUM(N595)</f>
        <v>2100</v>
      </c>
      <c r="O594" s="307" t="n">
        <f aca="false">SUM(O595)</f>
        <v>2000</v>
      </c>
      <c r="P594" s="97" t="n">
        <f aca="false">SUM(P595)</f>
        <v>2300</v>
      </c>
    </row>
    <row r="595" customFormat="false" ht="15" hidden="false" customHeight="false" outlineLevel="0" collapsed="false">
      <c r="A595" s="6"/>
      <c r="B595" s="268"/>
      <c r="C595" s="268"/>
      <c r="D595" s="268"/>
      <c r="E595" s="6"/>
      <c r="F595" s="6"/>
      <c r="G595" s="6"/>
      <c r="H595" s="6"/>
      <c r="I595" s="344"/>
      <c r="J595" s="275" t="n">
        <v>42</v>
      </c>
      <c r="K595" s="118" t="s">
        <v>52</v>
      </c>
      <c r="L595" s="118"/>
      <c r="M595" s="101" t="n">
        <v>2217.68</v>
      </c>
      <c r="N595" s="48" t="n">
        <v>2100</v>
      </c>
      <c r="O595" s="307" t="n">
        <v>2000</v>
      </c>
      <c r="P595" s="48" t="n">
        <v>2300</v>
      </c>
    </row>
    <row r="596" customFormat="false" ht="15" hidden="false" customHeight="false" outlineLevel="0" collapsed="false">
      <c r="A596" s="6"/>
      <c r="B596" s="268"/>
      <c r="C596" s="268"/>
      <c r="D596" s="268"/>
      <c r="E596" s="6"/>
      <c r="F596" s="6"/>
      <c r="G596" s="6"/>
      <c r="H596" s="6"/>
      <c r="I596" s="344"/>
      <c r="J596" s="259" t="s">
        <v>56</v>
      </c>
      <c r="K596" s="260" t="s">
        <v>339</v>
      </c>
      <c r="L596" s="432"/>
      <c r="M596" s="292" t="n">
        <f aca="false">SUM(M597)</f>
        <v>0</v>
      </c>
      <c r="N596" s="293" t="n">
        <f aca="false">SUM(N597)</f>
        <v>300</v>
      </c>
      <c r="O596" s="294" t="n">
        <f aca="false">SUM(O597)</f>
        <v>0</v>
      </c>
      <c r="P596" s="293" t="n">
        <f aca="false">SUM(P597)</f>
        <v>0</v>
      </c>
    </row>
    <row r="597" customFormat="false" ht="15" hidden="false" customHeight="false" outlineLevel="0" collapsed="false">
      <c r="A597" s="6"/>
      <c r="B597" s="268"/>
      <c r="C597" s="268"/>
      <c r="D597" s="268"/>
      <c r="E597" s="6"/>
      <c r="F597" s="6"/>
      <c r="G597" s="6"/>
      <c r="H597" s="6"/>
      <c r="I597" s="344"/>
      <c r="J597" s="270" t="n">
        <v>3</v>
      </c>
      <c r="K597" s="271" t="s">
        <v>179</v>
      </c>
      <c r="L597" s="271"/>
      <c r="M597" s="101" t="n">
        <f aca="false">SUM(M598)</f>
        <v>0</v>
      </c>
      <c r="N597" s="48" t="n">
        <f aca="false">SUM(N598)</f>
        <v>300</v>
      </c>
      <c r="O597" s="307" t="n">
        <f aca="false">SUM(O598)</f>
        <v>0</v>
      </c>
      <c r="P597" s="48" t="n">
        <f aca="false">SUM(P598)</f>
        <v>0</v>
      </c>
    </row>
    <row r="598" customFormat="false" ht="15" hidden="false" customHeight="false" outlineLevel="0" collapsed="false">
      <c r="A598" s="6"/>
      <c r="B598" s="268"/>
      <c r="C598" s="268"/>
      <c r="D598" s="268"/>
      <c r="E598" s="6"/>
      <c r="F598" s="6"/>
      <c r="G598" s="6"/>
      <c r="H598" s="6"/>
      <c r="I598" s="344"/>
      <c r="J598" s="275" t="n">
        <v>32</v>
      </c>
      <c r="K598" s="118" t="s">
        <v>204</v>
      </c>
      <c r="L598" s="118"/>
      <c r="M598" s="101" t="n">
        <v>0</v>
      </c>
      <c r="N598" s="48" t="n">
        <v>300</v>
      </c>
      <c r="O598" s="307" t="n">
        <v>0</v>
      </c>
      <c r="P598" s="48" t="n">
        <v>0</v>
      </c>
    </row>
    <row r="599" customFormat="false" ht="15" hidden="false" customHeight="false" outlineLevel="0" collapsed="false">
      <c r="A599" s="6"/>
      <c r="B599" s="268"/>
      <c r="C599" s="268"/>
      <c r="D599" s="268"/>
      <c r="E599" s="6"/>
      <c r="F599" s="6"/>
      <c r="G599" s="6"/>
      <c r="H599" s="6"/>
      <c r="I599" s="344"/>
      <c r="J599" s="431" t="s">
        <v>56</v>
      </c>
      <c r="K599" s="25" t="s">
        <v>340</v>
      </c>
      <c r="L599" s="77"/>
      <c r="M599" s="283" t="n">
        <f aca="false">SUM(M600)</f>
        <v>4428.4</v>
      </c>
      <c r="N599" s="284" t="n">
        <f aca="false">SUM(N600)</f>
        <v>6000</v>
      </c>
      <c r="O599" s="285" t="n">
        <f aca="false">SUM(O600)</f>
        <v>6000</v>
      </c>
      <c r="P599" s="284" t="n">
        <f aca="false">SUM(P600)</f>
        <v>6000</v>
      </c>
    </row>
    <row r="600" customFormat="false" ht="15" hidden="false" customHeight="false" outlineLevel="0" collapsed="false">
      <c r="A600" s="6"/>
      <c r="B600" s="268"/>
      <c r="C600" s="268"/>
      <c r="D600" s="268"/>
      <c r="E600" s="6"/>
      <c r="F600" s="6"/>
      <c r="G600" s="6"/>
      <c r="H600" s="6"/>
      <c r="I600" s="344"/>
      <c r="J600" s="275" t="n">
        <v>4</v>
      </c>
      <c r="K600" s="118" t="s">
        <v>19</v>
      </c>
      <c r="L600" s="118"/>
      <c r="M600" s="101" t="n">
        <f aca="false">SUM(M601)</f>
        <v>4428.4</v>
      </c>
      <c r="N600" s="48" t="n">
        <f aca="false">SUM(N601)</f>
        <v>6000</v>
      </c>
      <c r="O600" s="307" t="n">
        <f aca="false">SUM(O601)</f>
        <v>6000</v>
      </c>
      <c r="P600" s="48" t="n">
        <f aca="false">SUM(P601)</f>
        <v>6000</v>
      </c>
    </row>
    <row r="601" customFormat="false" ht="15" hidden="false" customHeight="false" outlineLevel="0" collapsed="false">
      <c r="A601" s="6"/>
      <c r="B601" s="268"/>
      <c r="C601" s="268"/>
      <c r="D601" s="268"/>
      <c r="E601" s="6"/>
      <c r="F601" s="6"/>
      <c r="G601" s="6"/>
      <c r="H601" s="6"/>
      <c r="I601" s="344"/>
      <c r="J601" s="275" t="n">
        <v>42</v>
      </c>
      <c r="K601" s="118" t="s">
        <v>52</v>
      </c>
      <c r="L601" s="118"/>
      <c r="M601" s="101" t="n">
        <v>4428.4</v>
      </c>
      <c r="N601" s="48" t="n">
        <v>6000</v>
      </c>
      <c r="O601" s="307" t="n">
        <v>6000</v>
      </c>
      <c r="P601" s="48" t="n">
        <v>6000</v>
      </c>
    </row>
    <row r="602" customFormat="false" ht="15" hidden="false" customHeight="false" outlineLevel="0" collapsed="false">
      <c r="A602" s="6"/>
      <c r="B602" s="268"/>
      <c r="C602" s="268"/>
      <c r="D602" s="268"/>
      <c r="E602" s="6"/>
      <c r="F602" s="6"/>
      <c r="G602" s="6"/>
      <c r="H602" s="6"/>
      <c r="I602" s="344"/>
      <c r="J602" s="456" t="s">
        <v>184</v>
      </c>
      <c r="K602" s="457" t="s">
        <v>341</v>
      </c>
      <c r="L602" s="458"/>
      <c r="M602" s="454" t="n">
        <f aca="false">SUM(M605)</f>
        <v>57800</v>
      </c>
      <c r="N602" s="284" t="n">
        <f aca="false">SUM(N605)</f>
        <v>81000</v>
      </c>
      <c r="O602" s="455" t="n">
        <f aca="false">SUM(O605)</f>
        <v>80000</v>
      </c>
      <c r="P602" s="284" t="n">
        <f aca="false">SUM(P605)</f>
        <v>80000</v>
      </c>
    </row>
    <row r="603" customFormat="false" ht="15" hidden="false" customHeight="false" outlineLevel="0" collapsed="false">
      <c r="A603" s="6"/>
      <c r="B603" s="268"/>
      <c r="C603" s="268"/>
      <c r="D603" s="268"/>
      <c r="E603" s="6"/>
      <c r="F603" s="6"/>
      <c r="G603" s="6"/>
      <c r="H603" s="6"/>
      <c r="I603" s="344"/>
      <c r="J603" s="259" t="s">
        <v>56</v>
      </c>
      <c r="K603" s="260" t="s">
        <v>191</v>
      </c>
      <c r="L603" s="261"/>
      <c r="M603" s="262"/>
      <c r="N603" s="263"/>
      <c r="O603" s="264"/>
      <c r="P603" s="265"/>
    </row>
    <row r="604" customFormat="false" ht="15" hidden="false" customHeight="false" outlineLevel="0" collapsed="false">
      <c r="A604" s="6"/>
      <c r="B604" s="268"/>
      <c r="C604" s="268"/>
      <c r="D604" s="268"/>
      <c r="E604" s="6"/>
      <c r="F604" s="6"/>
      <c r="G604" s="6"/>
      <c r="H604" s="6"/>
      <c r="I604" s="344"/>
      <c r="J604" s="259" t="s">
        <v>332</v>
      </c>
      <c r="K604" s="260"/>
      <c r="L604" s="260"/>
      <c r="M604" s="301"/>
      <c r="N604" s="263"/>
      <c r="O604" s="303"/>
      <c r="P604" s="265"/>
    </row>
    <row r="605" customFormat="false" ht="15" hidden="false" customHeight="false" outlineLevel="0" collapsed="false">
      <c r="A605" s="6"/>
      <c r="B605" s="268"/>
      <c r="C605" s="268"/>
      <c r="D605" s="268"/>
      <c r="E605" s="6"/>
      <c r="F605" s="6"/>
      <c r="G605" s="6"/>
      <c r="H605" s="6"/>
      <c r="I605" s="344"/>
      <c r="J605" s="270" t="n">
        <v>3</v>
      </c>
      <c r="K605" s="271" t="s">
        <v>179</v>
      </c>
      <c r="L605" s="271"/>
      <c r="M605" s="325" t="n">
        <f aca="false">SUM(M606)</f>
        <v>57800</v>
      </c>
      <c r="N605" s="44" t="n">
        <f aca="false">SUM(N606)</f>
        <v>81000</v>
      </c>
      <c r="O605" s="326" t="n">
        <f aca="false">SUM(O606)</f>
        <v>80000</v>
      </c>
      <c r="P605" s="44" t="n">
        <f aca="false">SUM(P606)</f>
        <v>80000</v>
      </c>
    </row>
    <row r="606" customFormat="false" ht="15" hidden="false" customHeight="false" outlineLevel="0" collapsed="false">
      <c r="A606" s="6"/>
      <c r="B606" s="268"/>
      <c r="C606" s="268"/>
      <c r="D606" s="268"/>
      <c r="E606" s="6"/>
      <c r="F606" s="6"/>
      <c r="G606" s="6"/>
      <c r="H606" s="6"/>
      <c r="I606" s="344"/>
      <c r="J606" s="275" t="n">
        <v>38</v>
      </c>
      <c r="K606" s="118" t="s">
        <v>187</v>
      </c>
      <c r="L606" s="118"/>
      <c r="M606" s="286" t="n">
        <v>57800</v>
      </c>
      <c r="N606" s="48" t="n">
        <v>81000</v>
      </c>
      <c r="O606" s="327" t="n">
        <v>80000</v>
      </c>
      <c r="P606" s="48" t="n">
        <v>80000</v>
      </c>
    </row>
    <row r="607" customFormat="false" ht="15" hidden="false" customHeight="false" outlineLevel="0" collapsed="false">
      <c r="A607" s="6"/>
      <c r="B607" s="268"/>
      <c r="C607" s="268"/>
      <c r="D607" s="268"/>
      <c r="E607" s="6"/>
      <c r="F607" s="6"/>
      <c r="G607" s="6"/>
      <c r="H607" s="6"/>
      <c r="I607" s="344"/>
      <c r="J607" s="451" t="s">
        <v>184</v>
      </c>
      <c r="K607" s="457" t="s">
        <v>342</v>
      </c>
      <c r="L607" s="482"/>
      <c r="M607" s="454" t="n">
        <f aca="false">SUM(M610)</f>
        <v>2000</v>
      </c>
      <c r="N607" s="284" t="n">
        <f aca="false">SUM(N610)</f>
        <v>0</v>
      </c>
      <c r="O607" s="455" t="n">
        <f aca="false">SUM(O610)</f>
        <v>0</v>
      </c>
      <c r="P607" s="284" t="n">
        <f aca="false">SUM(P610)</f>
        <v>0</v>
      </c>
    </row>
    <row r="608" customFormat="false" ht="15" hidden="false" customHeight="false" outlineLevel="0" collapsed="false">
      <c r="A608" s="6"/>
      <c r="B608" s="268"/>
      <c r="C608" s="268"/>
      <c r="D608" s="268"/>
      <c r="E608" s="6"/>
      <c r="F608" s="6"/>
      <c r="G608" s="6"/>
      <c r="H608" s="6"/>
      <c r="I608" s="344"/>
      <c r="J608" s="300" t="s">
        <v>56</v>
      </c>
      <c r="K608" s="260" t="s">
        <v>191</v>
      </c>
      <c r="L608" s="260"/>
      <c r="M608" s="301"/>
      <c r="N608" s="263"/>
      <c r="O608" s="303"/>
      <c r="P608" s="265"/>
    </row>
    <row r="609" customFormat="false" ht="15" hidden="false" customHeight="false" outlineLevel="0" collapsed="false">
      <c r="A609" s="6"/>
      <c r="B609" s="268"/>
      <c r="C609" s="268"/>
      <c r="D609" s="268"/>
      <c r="E609" s="6"/>
      <c r="F609" s="6"/>
      <c r="G609" s="6"/>
      <c r="H609" s="6"/>
      <c r="I609" s="344"/>
      <c r="J609" s="259" t="s">
        <v>319</v>
      </c>
      <c r="K609" s="260"/>
      <c r="L609" s="260"/>
      <c r="M609" s="301"/>
      <c r="N609" s="263"/>
      <c r="O609" s="303"/>
      <c r="P609" s="265"/>
    </row>
    <row r="610" customFormat="false" ht="15" hidden="false" customHeight="false" outlineLevel="0" collapsed="false">
      <c r="A610" s="6"/>
      <c r="B610" s="268"/>
      <c r="C610" s="268"/>
      <c r="D610" s="268"/>
      <c r="E610" s="6"/>
      <c r="F610" s="6"/>
      <c r="G610" s="6"/>
      <c r="H610" s="6"/>
      <c r="I610" s="344"/>
      <c r="J610" s="270" t="n">
        <v>3</v>
      </c>
      <c r="K610" s="271" t="s">
        <v>179</v>
      </c>
      <c r="L610" s="118"/>
      <c r="M610" s="101" t="n">
        <f aca="false">SUM(M611)</f>
        <v>2000</v>
      </c>
      <c r="N610" s="48" t="n">
        <f aca="false">SUM(N611)</f>
        <v>0</v>
      </c>
      <c r="O610" s="307" t="n">
        <f aca="false">SUM(O611)</f>
        <v>0</v>
      </c>
      <c r="P610" s="48" t="n">
        <f aca="false">SUM(P611)</f>
        <v>0</v>
      </c>
    </row>
    <row r="611" customFormat="false" ht="15" hidden="false" customHeight="false" outlineLevel="0" collapsed="false">
      <c r="A611" s="6"/>
      <c r="B611" s="268"/>
      <c r="C611" s="268"/>
      <c r="D611" s="268"/>
      <c r="E611" s="6"/>
      <c r="F611" s="6"/>
      <c r="G611" s="6"/>
      <c r="H611" s="6"/>
      <c r="I611" s="344"/>
      <c r="J611" s="275" t="n">
        <v>38</v>
      </c>
      <c r="K611" s="118" t="s">
        <v>187</v>
      </c>
      <c r="L611" s="118"/>
      <c r="M611" s="286" t="n">
        <v>2000</v>
      </c>
      <c r="N611" s="48" t="n">
        <v>0</v>
      </c>
      <c r="O611" s="327" t="n">
        <v>0</v>
      </c>
      <c r="P611" s="48" t="n">
        <v>0</v>
      </c>
    </row>
    <row r="612" customFormat="false" ht="15" hidden="false" customHeight="false" outlineLevel="0" collapsed="false">
      <c r="A612" s="6"/>
      <c r="B612" s="268"/>
      <c r="C612" s="268"/>
      <c r="D612" s="268"/>
      <c r="E612" s="6"/>
      <c r="F612" s="6"/>
      <c r="G612" s="6"/>
      <c r="H612" s="6"/>
      <c r="I612" s="344"/>
      <c r="J612" s="451" t="s">
        <v>184</v>
      </c>
      <c r="K612" s="457" t="s">
        <v>343</v>
      </c>
      <c r="L612" s="482"/>
      <c r="M612" s="454" t="n">
        <f aca="false">SUM(M615)</f>
        <v>40000</v>
      </c>
      <c r="N612" s="284" t="n">
        <f aca="false">SUM(N615)</f>
        <v>10000</v>
      </c>
      <c r="O612" s="455" t="n">
        <f aca="false">SUM(O615)</f>
        <v>40000</v>
      </c>
      <c r="P612" s="284" t="n">
        <f aca="false">SUM(P615)</f>
        <v>30000</v>
      </c>
    </row>
    <row r="613" customFormat="false" ht="15" hidden="false" customHeight="false" outlineLevel="0" collapsed="false">
      <c r="A613" s="6"/>
      <c r="B613" s="268"/>
      <c r="C613" s="268"/>
      <c r="D613" s="268"/>
      <c r="E613" s="6"/>
      <c r="F613" s="6"/>
      <c r="G613" s="6"/>
      <c r="H613" s="6"/>
      <c r="I613" s="344"/>
      <c r="J613" s="300" t="s">
        <v>56</v>
      </c>
      <c r="K613" s="260" t="s">
        <v>191</v>
      </c>
      <c r="L613" s="260"/>
      <c r="M613" s="301"/>
      <c r="N613" s="263"/>
      <c r="O613" s="303"/>
      <c r="P613" s="265"/>
    </row>
    <row r="614" customFormat="false" ht="15" hidden="false" customHeight="false" outlineLevel="0" collapsed="false">
      <c r="A614" s="6"/>
      <c r="B614" s="268"/>
      <c r="C614" s="268"/>
      <c r="D614" s="268"/>
      <c r="E614" s="6"/>
      <c r="F614" s="6"/>
      <c r="G614" s="6"/>
      <c r="H614" s="6"/>
      <c r="I614" s="344"/>
      <c r="J614" s="259" t="s">
        <v>225</v>
      </c>
      <c r="K614" s="374"/>
      <c r="L614" s="261"/>
      <c r="M614" s="262"/>
      <c r="N614" s="302"/>
      <c r="O614" s="264"/>
      <c r="P614" s="304"/>
    </row>
    <row r="615" customFormat="false" ht="15" hidden="false" customHeight="false" outlineLevel="0" collapsed="false">
      <c r="A615" s="6"/>
      <c r="B615" s="268"/>
      <c r="C615" s="268"/>
      <c r="D615" s="268"/>
      <c r="E615" s="6"/>
      <c r="F615" s="6"/>
      <c r="G615" s="6"/>
      <c r="H615" s="6"/>
      <c r="I615" s="344"/>
      <c r="J615" s="270" t="n">
        <v>3</v>
      </c>
      <c r="K615" s="271" t="s">
        <v>179</v>
      </c>
      <c r="L615" s="271"/>
      <c r="M615" s="325" t="n">
        <f aca="false">SUM(M616)</f>
        <v>40000</v>
      </c>
      <c r="N615" s="44" t="n">
        <f aca="false">SUM(N616)</f>
        <v>10000</v>
      </c>
      <c r="O615" s="326" t="n">
        <f aca="false">SUM(O616)</f>
        <v>40000</v>
      </c>
      <c r="P615" s="44" t="n">
        <f aca="false">SUM(P616)</f>
        <v>30000</v>
      </c>
    </row>
    <row r="616" customFormat="false" ht="15" hidden="false" customHeight="false" outlineLevel="0" collapsed="false">
      <c r="A616" s="6"/>
      <c r="B616" s="268"/>
      <c r="C616" s="268"/>
      <c r="D616" s="268"/>
      <c r="E616" s="6"/>
      <c r="F616" s="6"/>
      <c r="G616" s="6"/>
      <c r="H616" s="6"/>
      <c r="I616" s="344"/>
      <c r="J616" s="275" t="n">
        <v>38</v>
      </c>
      <c r="K616" s="118" t="s">
        <v>187</v>
      </c>
      <c r="L616" s="118"/>
      <c r="M616" s="286" t="n">
        <v>40000</v>
      </c>
      <c r="N616" s="48" t="n">
        <v>10000</v>
      </c>
      <c r="O616" s="327" t="n">
        <v>40000</v>
      </c>
      <c r="P616" s="48" t="n">
        <v>30000</v>
      </c>
    </row>
    <row r="617" customFormat="false" ht="15" hidden="false" customHeight="false" outlineLevel="0" collapsed="false">
      <c r="A617" s="6"/>
      <c r="B617" s="268"/>
      <c r="C617" s="268"/>
      <c r="D617" s="268"/>
      <c r="E617" s="6"/>
      <c r="F617" s="6"/>
      <c r="G617" s="6"/>
      <c r="H617" s="6"/>
      <c r="I617" s="344"/>
      <c r="J617" s="451" t="s">
        <v>184</v>
      </c>
      <c r="K617" s="457" t="s">
        <v>344</v>
      </c>
      <c r="L617" s="482"/>
      <c r="M617" s="454" t="n">
        <f aca="false">SUM(M620)</f>
        <v>4900</v>
      </c>
      <c r="N617" s="284" t="n">
        <f aca="false">SUM(N620)</f>
        <v>0</v>
      </c>
      <c r="O617" s="455" t="n">
        <f aca="false">SUM(O620)</f>
        <v>0</v>
      </c>
      <c r="P617" s="284" t="n">
        <f aca="false">SUM(P620)</f>
        <v>0</v>
      </c>
    </row>
    <row r="618" customFormat="false" ht="15" hidden="false" customHeight="false" outlineLevel="0" collapsed="false">
      <c r="A618" s="6"/>
      <c r="B618" s="268"/>
      <c r="C618" s="268"/>
      <c r="D618" s="268"/>
      <c r="E618" s="6"/>
      <c r="F618" s="6"/>
      <c r="G618" s="6"/>
      <c r="H618" s="6"/>
      <c r="I618" s="344"/>
      <c r="J618" s="300" t="s">
        <v>56</v>
      </c>
      <c r="K618" s="260" t="s">
        <v>191</v>
      </c>
      <c r="L618" s="260"/>
      <c r="M618" s="301"/>
      <c r="N618" s="263"/>
      <c r="O618" s="303"/>
      <c r="P618" s="265"/>
    </row>
    <row r="619" customFormat="false" ht="15" hidden="false" customHeight="false" outlineLevel="0" collapsed="false">
      <c r="A619" s="6"/>
      <c r="B619" s="268"/>
      <c r="C619" s="268"/>
      <c r="D619" s="268"/>
      <c r="E619" s="6"/>
      <c r="F619" s="6"/>
      <c r="G619" s="6"/>
      <c r="H619" s="6"/>
      <c r="I619" s="344"/>
      <c r="J619" s="259" t="s">
        <v>225</v>
      </c>
      <c r="K619" s="374"/>
      <c r="L619" s="261"/>
      <c r="M619" s="262"/>
      <c r="N619" s="302"/>
      <c r="O619" s="264"/>
      <c r="P619" s="304"/>
    </row>
    <row r="620" customFormat="false" ht="15" hidden="false" customHeight="false" outlineLevel="0" collapsed="false">
      <c r="A620" s="6"/>
      <c r="B620" s="268"/>
      <c r="C620" s="268"/>
      <c r="D620" s="268"/>
      <c r="E620" s="6"/>
      <c r="F620" s="6"/>
      <c r="G620" s="6"/>
      <c r="H620" s="6"/>
      <c r="I620" s="344"/>
      <c r="J620" s="270" t="n">
        <v>3</v>
      </c>
      <c r="K620" s="271" t="s">
        <v>179</v>
      </c>
      <c r="L620" s="271"/>
      <c r="M620" s="305" t="n">
        <f aca="false">SUM(M621)</f>
        <v>4900</v>
      </c>
      <c r="N620" s="44" t="n">
        <v>0</v>
      </c>
      <c r="O620" s="306" t="n">
        <v>0</v>
      </c>
      <c r="P620" s="44" t="n">
        <f aca="false">SUM(P621+P622)</f>
        <v>0</v>
      </c>
    </row>
    <row r="621" customFormat="false" ht="15" hidden="false" customHeight="false" outlineLevel="0" collapsed="false">
      <c r="A621" s="6"/>
      <c r="B621" s="268"/>
      <c r="C621" s="268"/>
      <c r="D621" s="268"/>
      <c r="E621" s="6"/>
      <c r="F621" s="6"/>
      <c r="G621" s="6"/>
      <c r="H621" s="6"/>
      <c r="I621" s="344"/>
      <c r="J621" s="270" t="n">
        <v>32</v>
      </c>
      <c r="K621" s="271" t="s">
        <v>180</v>
      </c>
      <c r="L621" s="271"/>
      <c r="M621" s="305" t="n">
        <v>4900</v>
      </c>
      <c r="N621" s="44" t="n">
        <v>0</v>
      </c>
      <c r="O621" s="306" t="n">
        <v>0</v>
      </c>
      <c r="P621" s="44"/>
    </row>
    <row r="622" customFormat="false" ht="15" hidden="false" customHeight="false" outlineLevel="0" collapsed="false">
      <c r="A622" s="256"/>
      <c r="B622" s="394"/>
      <c r="C622" s="394"/>
      <c r="D622" s="394"/>
      <c r="E622" s="394"/>
      <c r="F622" s="394"/>
      <c r="G622" s="394"/>
      <c r="H622" s="394"/>
      <c r="I622" s="258"/>
      <c r="J622" s="376" t="s">
        <v>345</v>
      </c>
      <c r="K622" s="377"/>
      <c r="L622" s="377"/>
      <c r="M622" s="378" t="n">
        <f aca="false">SUM(M627+M635)</f>
        <v>12000</v>
      </c>
      <c r="N622" s="379" t="n">
        <f aca="false">SUM(N623+N627+N632+N635)</f>
        <v>4397530</v>
      </c>
      <c r="O622" s="380" t="n">
        <f aca="false">SUM(O623+O627+O632+O635)</f>
        <v>43250</v>
      </c>
      <c r="P622" s="379" t="n">
        <f aca="false">SUM(P627+P635)</f>
        <v>0</v>
      </c>
    </row>
    <row r="623" customFormat="false" ht="15" hidden="false" customHeight="false" outlineLevel="0" collapsed="false">
      <c r="A623" s="256"/>
      <c r="B623" s="394"/>
      <c r="C623" s="394"/>
      <c r="D623" s="394"/>
      <c r="E623" s="394"/>
      <c r="F623" s="394"/>
      <c r="G623" s="394"/>
      <c r="H623" s="394"/>
      <c r="I623" s="258"/>
      <c r="J623" s="300" t="s">
        <v>56</v>
      </c>
      <c r="K623" s="260" t="s">
        <v>211</v>
      </c>
      <c r="L623" s="260"/>
      <c r="M623" s="292" t="n">
        <f aca="false">SUM(M625+M627)</f>
        <v>12000</v>
      </c>
      <c r="N623" s="293" t="n">
        <f aca="false">SUM(N625)</f>
        <v>292230</v>
      </c>
      <c r="O623" s="294" t="n">
        <f aca="false">SUM(O625+O627)</f>
        <v>0</v>
      </c>
      <c r="P623" s="293" t="n">
        <f aca="false">SUM(P627)</f>
        <v>0</v>
      </c>
    </row>
    <row r="624" customFormat="false" ht="15" hidden="false" customHeight="false" outlineLevel="0" collapsed="false">
      <c r="A624" s="256"/>
      <c r="B624" s="394"/>
      <c r="C624" s="394"/>
      <c r="D624" s="394"/>
      <c r="E624" s="394"/>
      <c r="F624" s="394"/>
      <c r="G624" s="394"/>
      <c r="H624" s="394"/>
      <c r="I624" s="258"/>
      <c r="J624" s="300" t="s">
        <v>225</v>
      </c>
      <c r="K624" s="260"/>
      <c r="L624" s="260"/>
      <c r="M624" s="301"/>
      <c r="N624" s="302"/>
      <c r="O624" s="303"/>
      <c r="P624" s="304"/>
    </row>
    <row r="625" customFormat="false" ht="15" hidden="false" customHeight="false" outlineLevel="0" collapsed="false">
      <c r="A625" s="256"/>
      <c r="B625" s="394"/>
      <c r="C625" s="394"/>
      <c r="D625" s="394"/>
      <c r="E625" s="394"/>
      <c r="F625" s="394"/>
      <c r="G625" s="394"/>
      <c r="H625" s="394"/>
      <c r="I625" s="258"/>
      <c r="J625" s="316" t="n">
        <v>4</v>
      </c>
      <c r="K625" s="271" t="s">
        <v>19</v>
      </c>
      <c r="L625" s="272"/>
      <c r="M625" s="345" t="n">
        <v>0</v>
      </c>
      <c r="N625" s="346" t="n">
        <f aca="false">SUM(N626)</f>
        <v>292230</v>
      </c>
      <c r="O625" s="483" t="n">
        <v>0</v>
      </c>
      <c r="P625" s="484" t="n">
        <v>0</v>
      </c>
    </row>
    <row r="626" customFormat="false" ht="15" hidden="false" customHeight="false" outlineLevel="0" collapsed="false">
      <c r="A626" s="256"/>
      <c r="B626" s="394"/>
      <c r="C626" s="394"/>
      <c r="D626" s="394"/>
      <c r="E626" s="394"/>
      <c r="F626" s="394"/>
      <c r="G626" s="394"/>
      <c r="H626" s="394"/>
      <c r="I626" s="258"/>
      <c r="J626" s="170" t="n">
        <v>42</v>
      </c>
      <c r="K626" s="118" t="s">
        <v>52</v>
      </c>
      <c r="L626" s="118"/>
      <c r="M626" s="436" t="n">
        <v>0</v>
      </c>
      <c r="N626" s="121" t="n">
        <v>292230</v>
      </c>
      <c r="O626" s="485" t="n">
        <v>0</v>
      </c>
      <c r="P626" s="38" t="n">
        <v>0</v>
      </c>
    </row>
    <row r="627" customFormat="false" ht="15" hidden="false" customHeight="false" outlineLevel="0" collapsed="false">
      <c r="A627" s="256"/>
      <c r="B627" s="394"/>
      <c r="C627" s="394"/>
      <c r="D627" s="394"/>
      <c r="E627" s="394"/>
      <c r="F627" s="394"/>
      <c r="G627" s="394"/>
      <c r="H627" s="394"/>
      <c r="I627" s="258"/>
      <c r="J627" s="300" t="s">
        <v>56</v>
      </c>
      <c r="K627" s="260" t="s">
        <v>66</v>
      </c>
      <c r="L627" s="260"/>
      <c r="M627" s="292" t="n">
        <f aca="false">SUM(M628+M630)</f>
        <v>12000</v>
      </c>
      <c r="N627" s="293" t="n">
        <f aca="false">SUM(N628+N630)</f>
        <v>131355</v>
      </c>
      <c r="O627" s="294" t="n">
        <f aca="false">SUM(O628+O630)</f>
        <v>0</v>
      </c>
      <c r="P627" s="293" t="n">
        <f aca="false">SUM(P630)</f>
        <v>0</v>
      </c>
    </row>
    <row r="628" customFormat="false" ht="15" hidden="false" customHeight="false" outlineLevel="0" collapsed="false">
      <c r="A628" s="256"/>
      <c r="B628" s="394"/>
      <c r="C628" s="394"/>
      <c r="D628" s="394"/>
      <c r="E628" s="394"/>
      <c r="F628" s="394"/>
      <c r="G628" s="394"/>
      <c r="H628" s="394"/>
      <c r="I628" s="258"/>
      <c r="J628" s="270" t="n">
        <v>3</v>
      </c>
      <c r="K628" s="271" t="s">
        <v>179</v>
      </c>
      <c r="L628" s="272"/>
      <c r="M628" s="101" t="n">
        <f aca="false">SUM(M629)</f>
        <v>12000</v>
      </c>
      <c r="N628" s="44" t="n">
        <f aca="false">SUM(N629)</f>
        <v>3000</v>
      </c>
      <c r="O628" s="306" t="n">
        <f aca="false">SUM(O629)</f>
        <v>0</v>
      </c>
      <c r="P628" s="44" t="n">
        <f aca="false">SUM(P629)</f>
        <v>0</v>
      </c>
    </row>
    <row r="629" customFormat="false" ht="15" hidden="false" customHeight="false" outlineLevel="0" collapsed="false">
      <c r="A629" s="256"/>
      <c r="B629" s="394"/>
      <c r="C629" s="394"/>
      <c r="D629" s="394"/>
      <c r="E629" s="394"/>
      <c r="F629" s="394"/>
      <c r="G629" s="394"/>
      <c r="H629" s="394"/>
      <c r="I629" s="258"/>
      <c r="J629" s="275" t="n">
        <v>32</v>
      </c>
      <c r="K629" s="118" t="s">
        <v>204</v>
      </c>
      <c r="L629" s="276"/>
      <c r="M629" s="101" t="n">
        <v>12000</v>
      </c>
      <c r="N629" s="44" t="n">
        <v>3000</v>
      </c>
      <c r="O629" s="307" t="n">
        <v>0</v>
      </c>
      <c r="P629" s="48" t="n">
        <v>0</v>
      </c>
    </row>
    <row r="630" customFormat="false" ht="15" hidden="false" customHeight="false" outlineLevel="0" collapsed="false">
      <c r="A630" s="256"/>
      <c r="B630" s="394"/>
      <c r="C630" s="394"/>
      <c r="D630" s="394"/>
      <c r="E630" s="394"/>
      <c r="F630" s="394"/>
      <c r="G630" s="394"/>
      <c r="H630" s="394"/>
      <c r="I630" s="258"/>
      <c r="J630" s="316" t="n">
        <v>4</v>
      </c>
      <c r="K630" s="271" t="s">
        <v>19</v>
      </c>
      <c r="L630" s="272"/>
      <c r="M630" s="101" t="n">
        <f aca="false">SUM(M631)</f>
        <v>0</v>
      </c>
      <c r="N630" s="44" t="n">
        <f aca="false">SUM(N631)</f>
        <v>128355</v>
      </c>
      <c r="O630" s="306" t="n">
        <f aca="false">SUM(O631)</f>
        <v>0</v>
      </c>
      <c r="P630" s="44" t="n">
        <f aca="false">SUM(P631)</f>
        <v>0</v>
      </c>
    </row>
    <row r="631" customFormat="false" ht="15" hidden="false" customHeight="false" outlineLevel="0" collapsed="false">
      <c r="A631" s="256"/>
      <c r="B631" s="394"/>
      <c r="C631" s="394"/>
      <c r="D631" s="394"/>
      <c r="E631" s="394"/>
      <c r="F631" s="394"/>
      <c r="G631" s="394"/>
      <c r="H631" s="394"/>
      <c r="I631" s="258"/>
      <c r="J631" s="316" t="n">
        <v>42</v>
      </c>
      <c r="K631" s="118" t="s">
        <v>52</v>
      </c>
      <c r="L631" s="276"/>
      <c r="M631" s="101" t="n">
        <v>0</v>
      </c>
      <c r="N631" s="48" t="n">
        <v>128355</v>
      </c>
      <c r="O631" s="289" t="n">
        <v>0</v>
      </c>
      <c r="P631" s="48" t="n">
        <v>0</v>
      </c>
    </row>
    <row r="632" customFormat="false" ht="15" hidden="false" customHeight="false" outlineLevel="0" collapsed="false">
      <c r="A632" s="256"/>
      <c r="B632" s="394"/>
      <c r="C632" s="394"/>
      <c r="D632" s="394"/>
      <c r="E632" s="394"/>
      <c r="F632" s="394"/>
      <c r="G632" s="394"/>
      <c r="H632" s="394"/>
      <c r="I632" s="258"/>
      <c r="J632" s="300" t="s">
        <v>56</v>
      </c>
      <c r="K632" s="260" t="s">
        <v>70</v>
      </c>
      <c r="L632" s="260"/>
      <c r="M632" s="292" t="n">
        <f aca="false">SUM(M634+M636)</f>
        <v>0</v>
      </c>
      <c r="N632" s="293" t="n">
        <f aca="false">SUM(N633)</f>
        <v>250000</v>
      </c>
      <c r="O632" s="294" t="n">
        <f aca="false">SUM(O633)</f>
        <v>0</v>
      </c>
      <c r="P632" s="293" t="n">
        <f aca="false">SUM(P636)</f>
        <v>0</v>
      </c>
    </row>
    <row r="633" customFormat="false" ht="15" hidden="false" customHeight="false" outlineLevel="0" collapsed="false">
      <c r="A633" s="256"/>
      <c r="B633" s="394"/>
      <c r="C633" s="394"/>
      <c r="D633" s="394"/>
      <c r="E633" s="394"/>
      <c r="F633" s="394"/>
      <c r="G633" s="394"/>
      <c r="H633" s="394"/>
      <c r="I633" s="258"/>
      <c r="J633" s="316" t="n">
        <v>4</v>
      </c>
      <c r="K633" s="271" t="s">
        <v>19</v>
      </c>
      <c r="L633" s="272"/>
      <c r="M633" s="101" t="n">
        <v>0</v>
      </c>
      <c r="N633" s="48" t="n">
        <f aca="false">SUM(N634)</f>
        <v>250000</v>
      </c>
      <c r="O633" s="289" t="n">
        <v>0</v>
      </c>
      <c r="P633" s="48" t="n">
        <f aca="false">SUM(P634)</f>
        <v>0</v>
      </c>
    </row>
    <row r="634" customFormat="false" ht="15" hidden="false" customHeight="false" outlineLevel="0" collapsed="false">
      <c r="A634" s="256"/>
      <c r="B634" s="394"/>
      <c r="C634" s="394"/>
      <c r="D634" s="394"/>
      <c r="E634" s="394"/>
      <c r="F634" s="394"/>
      <c r="G634" s="394"/>
      <c r="H634" s="394"/>
      <c r="I634" s="258"/>
      <c r="J634" s="316" t="n">
        <v>42</v>
      </c>
      <c r="K634" s="118" t="s">
        <v>52</v>
      </c>
      <c r="L634" s="276"/>
      <c r="M634" s="101" t="n">
        <v>0</v>
      </c>
      <c r="N634" s="48" t="n">
        <v>250000</v>
      </c>
      <c r="O634" s="289" t="n">
        <v>0</v>
      </c>
      <c r="P634" s="48" t="n">
        <v>0</v>
      </c>
    </row>
    <row r="635" customFormat="false" ht="15" hidden="false" customHeight="false" outlineLevel="0" collapsed="false">
      <c r="A635" s="256"/>
      <c r="B635" s="394"/>
      <c r="C635" s="394"/>
      <c r="D635" s="394"/>
      <c r="E635" s="394"/>
      <c r="F635" s="394"/>
      <c r="G635" s="394"/>
      <c r="H635" s="394"/>
      <c r="I635" s="258"/>
      <c r="J635" s="300" t="s">
        <v>56</v>
      </c>
      <c r="K635" s="260" t="s">
        <v>205</v>
      </c>
      <c r="L635" s="260"/>
      <c r="M635" s="292" t="n">
        <f aca="false">SUM(M640)</f>
        <v>0</v>
      </c>
      <c r="N635" s="293" t="n">
        <f aca="false">SUM(N636+N640)</f>
        <v>3723945</v>
      </c>
      <c r="O635" s="294" t="n">
        <f aca="false">SUM(O636)</f>
        <v>43250</v>
      </c>
      <c r="P635" s="293" t="n">
        <f aca="false">SUM(P640)</f>
        <v>0</v>
      </c>
    </row>
    <row r="636" customFormat="false" ht="15" hidden="false" customHeight="false" outlineLevel="0" collapsed="false">
      <c r="A636" s="256"/>
      <c r="B636" s="394"/>
      <c r="C636" s="394"/>
      <c r="D636" s="394"/>
      <c r="E636" s="394"/>
      <c r="F636" s="394"/>
      <c r="G636" s="394"/>
      <c r="H636" s="394"/>
      <c r="I636" s="258"/>
      <c r="J636" s="270" t="n">
        <v>3</v>
      </c>
      <c r="K636" s="271" t="s">
        <v>179</v>
      </c>
      <c r="L636" s="272"/>
      <c r="M636" s="436" t="n">
        <v>0</v>
      </c>
      <c r="N636" s="121" t="n">
        <f aca="false">SUM(N637+N638+N639)</f>
        <v>167700</v>
      </c>
      <c r="O636" s="314" t="n">
        <f aca="false">SUM(O637+O638+O639)</f>
        <v>43250</v>
      </c>
      <c r="P636" s="38" t="n">
        <v>0</v>
      </c>
    </row>
    <row r="637" customFormat="false" ht="15" hidden="false" customHeight="false" outlineLevel="0" collapsed="false">
      <c r="A637" s="256"/>
      <c r="B637" s="394"/>
      <c r="C637" s="394"/>
      <c r="D637" s="394"/>
      <c r="E637" s="394"/>
      <c r="F637" s="394"/>
      <c r="G637" s="394"/>
      <c r="H637" s="394"/>
      <c r="I637" s="258"/>
      <c r="J637" s="312" t="n">
        <v>31</v>
      </c>
      <c r="K637" s="125" t="s">
        <v>203</v>
      </c>
      <c r="L637" s="125"/>
      <c r="M637" s="313" t="n">
        <v>0</v>
      </c>
      <c r="N637" s="121" t="n">
        <v>26500</v>
      </c>
      <c r="O637" s="314" t="n">
        <v>26500</v>
      </c>
      <c r="P637" s="121" t="n">
        <v>0</v>
      </c>
    </row>
    <row r="638" customFormat="false" ht="15" hidden="false" customHeight="false" outlineLevel="0" collapsed="false">
      <c r="A638" s="256"/>
      <c r="B638" s="394"/>
      <c r="C638" s="394"/>
      <c r="D638" s="394"/>
      <c r="E638" s="394"/>
      <c r="F638" s="394"/>
      <c r="G638" s="394"/>
      <c r="H638" s="394"/>
      <c r="I638" s="258"/>
      <c r="J638" s="312" t="n">
        <v>32</v>
      </c>
      <c r="K638" s="118" t="s">
        <v>204</v>
      </c>
      <c r="L638" s="276"/>
      <c r="M638" s="313" t="n">
        <v>0</v>
      </c>
      <c r="N638" s="121" t="n">
        <v>130000</v>
      </c>
      <c r="O638" s="314" t="n">
        <v>4750</v>
      </c>
      <c r="P638" s="121" t="n">
        <v>0</v>
      </c>
    </row>
    <row r="639" customFormat="false" ht="15" hidden="false" customHeight="false" outlineLevel="0" collapsed="false">
      <c r="A639" s="256"/>
      <c r="B639" s="394"/>
      <c r="C639" s="394"/>
      <c r="D639" s="394"/>
      <c r="E639" s="394"/>
      <c r="F639" s="394"/>
      <c r="G639" s="394"/>
      <c r="H639" s="394"/>
      <c r="I639" s="258"/>
      <c r="J639" s="312" t="n">
        <v>36</v>
      </c>
      <c r="K639" s="125" t="s">
        <v>219</v>
      </c>
      <c r="L639" s="125"/>
      <c r="M639" s="313" t="n">
        <v>0</v>
      </c>
      <c r="N639" s="396" t="n">
        <v>11200</v>
      </c>
      <c r="O639" s="314" t="n">
        <v>12000</v>
      </c>
      <c r="P639" s="121" t="n">
        <v>0</v>
      </c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269"/>
      <c r="J640" s="316" t="n">
        <v>4</v>
      </c>
      <c r="K640" s="271" t="s">
        <v>19</v>
      </c>
      <c r="L640" s="272"/>
      <c r="M640" s="101" t="n">
        <f aca="false">SUM(M641)</f>
        <v>0</v>
      </c>
      <c r="N640" s="97" t="n">
        <f aca="false">SUM(N641)</f>
        <v>3556245</v>
      </c>
      <c r="O640" s="306" t="n">
        <f aca="false">SUM(O641)</f>
        <v>0</v>
      </c>
      <c r="P640" s="44" t="n">
        <v>0</v>
      </c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269"/>
      <c r="J641" s="316" t="n">
        <v>42</v>
      </c>
      <c r="K641" s="118" t="s">
        <v>52</v>
      </c>
      <c r="L641" s="276"/>
      <c r="M641" s="101" t="n">
        <v>0</v>
      </c>
      <c r="N641" s="97" t="n">
        <v>3556245</v>
      </c>
      <c r="O641" s="289" t="n">
        <v>0</v>
      </c>
      <c r="P641" s="48" t="n">
        <v>0</v>
      </c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269"/>
      <c r="J642" s="376" t="s">
        <v>346</v>
      </c>
      <c r="K642" s="377"/>
      <c r="L642" s="377"/>
      <c r="M642" s="378" t="n">
        <f aca="false">SUM(M643+M647)</f>
        <v>0</v>
      </c>
      <c r="N642" s="379" t="n">
        <f aca="false">SUM(N643+N647)</f>
        <v>0</v>
      </c>
      <c r="O642" s="380" t="n">
        <f aca="false">SUM(O643+O647)</f>
        <v>0</v>
      </c>
      <c r="P642" s="379" t="n">
        <f aca="false">SUM(P643+P647)</f>
        <v>0</v>
      </c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269"/>
      <c r="J643" s="300" t="s">
        <v>56</v>
      </c>
      <c r="K643" s="260" t="s">
        <v>66</v>
      </c>
      <c r="L643" s="324"/>
      <c r="M643" s="292" t="n">
        <f aca="false">SUM(M645)</f>
        <v>0</v>
      </c>
      <c r="N643" s="293" t="n">
        <f aca="false">SUM(N645)</f>
        <v>0</v>
      </c>
      <c r="O643" s="294" t="n">
        <f aca="false">SUM(O645)</f>
        <v>0</v>
      </c>
      <c r="P643" s="293" t="n">
        <f aca="false">SUM(P645)</f>
        <v>0</v>
      </c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269"/>
      <c r="J644" s="300" t="s">
        <v>225</v>
      </c>
      <c r="K644" s="260"/>
      <c r="L644" s="260"/>
      <c r="M644" s="301"/>
      <c r="N644" s="302"/>
      <c r="O644" s="303"/>
      <c r="P644" s="304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269"/>
      <c r="J645" s="270" t="n">
        <v>4</v>
      </c>
      <c r="K645" s="271" t="s">
        <v>19</v>
      </c>
      <c r="L645" s="271"/>
      <c r="M645" s="400" t="n">
        <f aca="false">SUM(M646)</f>
        <v>0</v>
      </c>
      <c r="N645" s="396" t="n">
        <f aca="false">SUM(N646)</f>
        <v>0</v>
      </c>
      <c r="O645" s="287" t="n">
        <f aca="false">SUM(O646)</f>
        <v>0</v>
      </c>
      <c r="P645" s="396" t="n">
        <f aca="false">SUM(P646)</f>
        <v>0</v>
      </c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269"/>
      <c r="J646" s="275" t="n">
        <v>42</v>
      </c>
      <c r="K646" s="118" t="s">
        <v>52</v>
      </c>
      <c r="L646" s="118"/>
      <c r="M646" s="101" t="n">
        <v>0</v>
      </c>
      <c r="N646" s="121" t="n">
        <v>0</v>
      </c>
      <c r="O646" s="307" t="n">
        <v>0</v>
      </c>
      <c r="P646" s="121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269"/>
      <c r="J647" s="300" t="s">
        <v>56</v>
      </c>
      <c r="K647" s="260" t="s">
        <v>205</v>
      </c>
      <c r="L647" s="324"/>
      <c r="M647" s="292" t="n">
        <f aca="false">SUM(M648)</f>
        <v>0</v>
      </c>
      <c r="N647" s="293" t="n">
        <f aca="false">SUM(N648)</f>
        <v>0</v>
      </c>
      <c r="O647" s="294" t="n">
        <f aca="false">SUM(O648)</f>
        <v>0</v>
      </c>
      <c r="P647" s="293" t="n">
        <f aca="false">SUM(P648)</f>
        <v>0</v>
      </c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269"/>
      <c r="J648" s="270" t="n">
        <v>4</v>
      </c>
      <c r="K648" s="271" t="s">
        <v>19</v>
      </c>
      <c r="L648" s="271"/>
      <c r="M648" s="400" t="n">
        <f aca="false">SUM(M649)</f>
        <v>0</v>
      </c>
      <c r="N648" s="396" t="n">
        <f aca="false">SUM(N649)</f>
        <v>0</v>
      </c>
      <c r="O648" s="287" t="n">
        <f aca="false">SUM(O649)</f>
        <v>0</v>
      </c>
      <c r="P648" s="396" t="n">
        <f aca="false">SUM(P649)</f>
        <v>0</v>
      </c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269"/>
      <c r="J649" s="275" t="n">
        <v>42</v>
      </c>
      <c r="K649" s="118" t="s">
        <v>52</v>
      </c>
      <c r="L649" s="118"/>
      <c r="M649" s="101" t="n">
        <v>0</v>
      </c>
      <c r="N649" s="121" t="n">
        <v>0</v>
      </c>
      <c r="O649" s="307" t="n">
        <v>0</v>
      </c>
      <c r="P649" s="121" t="n">
        <v>0</v>
      </c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269"/>
      <c r="J650" s="376" t="s">
        <v>347</v>
      </c>
      <c r="K650" s="377"/>
      <c r="L650" s="377"/>
      <c r="M650" s="378" t="n">
        <f aca="false">SUM(M653)</f>
        <v>10000</v>
      </c>
      <c r="N650" s="379" t="n">
        <f aca="false">SUM(N653)</f>
        <v>10000</v>
      </c>
      <c r="O650" s="380" t="n">
        <f aca="false">SUM(O653)</f>
        <v>0</v>
      </c>
      <c r="P650" s="379" t="n">
        <f aca="false">SUM(P653)</f>
        <v>0</v>
      </c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269"/>
      <c r="J651" s="300" t="s">
        <v>56</v>
      </c>
      <c r="K651" s="260" t="s">
        <v>205</v>
      </c>
      <c r="L651" s="324"/>
      <c r="M651" s="301"/>
      <c r="N651" s="302"/>
      <c r="O651" s="303"/>
      <c r="P651" s="304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269"/>
      <c r="J652" s="259" t="s">
        <v>332</v>
      </c>
      <c r="K652" s="260"/>
      <c r="L652" s="260"/>
      <c r="M652" s="301"/>
      <c r="N652" s="302"/>
      <c r="O652" s="303"/>
      <c r="P652" s="304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269"/>
      <c r="J653" s="308" t="n">
        <v>3</v>
      </c>
      <c r="K653" s="271" t="s">
        <v>179</v>
      </c>
      <c r="L653" s="271"/>
      <c r="M653" s="400" t="n">
        <f aca="false">SUM(M654)</f>
        <v>10000</v>
      </c>
      <c r="N653" s="396" t="n">
        <f aca="false">SUM(N654)</f>
        <v>10000</v>
      </c>
      <c r="O653" s="287" t="n">
        <f aca="false">SUM(O654)</f>
        <v>0</v>
      </c>
      <c r="P653" s="396" t="n">
        <f aca="false">SUM(P654)</f>
        <v>0</v>
      </c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269"/>
      <c r="J654" s="312" t="n">
        <v>32</v>
      </c>
      <c r="K654" s="118" t="s">
        <v>180</v>
      </c>
      <c r="L654" s="118"/>
      <c r="M654" s="401" t="n">
        <v>10000</v>
      </c>
      <c r="N654" s="121" t="n">
        <v>10000</v>
      </c>
      <c r="O654" s="289" t="n">
        <v>0</v>
      </c>
      <c r="P654" s="121" t="n">
        <v>0</v>
      </c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269"/>
      <c r="J655" s="376" t="s">
        <v>348</v>
      </c>
      <c r="K655" s="377"/>
      <c r="L655" s="377"/>
      <c r="M655" s="378" t="n">
        <f aca="false">SUM(M658)</f>
        <v>0</v>
      </c>
      <c r="N655" s="379" t="n">
        <f aca="false">SUM(N656+N663)</f>
        <v>1121535</v>
      </c>
      <c r="O655" s="380" t="n">
        <f aca="false">SUM(O658)</f>
        <v>0</v>
      </c>
      <c r="P655" s="379" t="n">
        <f aca="false">SUM(P658)</f>
        <v>0</v>
      </c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269"/>
      <c r="J656" s="300" t="s">
        <v>56</v>
      </c>
      <c r="K656" s="260" t="s">
        <v>211</v>
      </c>
      <c r="L656" s="324"/>
      <c r="M656" s="292" t="n">
        <v>0</v>
      </c>
      <c r="N656" s="293" t="n">
        <f aca="false">SUM(N658+N661)</f>
        <v>149203</v>
      </c>
      <c r="O656" s="294" t="n">
        <v>0</v>
      </c>
      <c r="P656" s="293" t="n">
        <v>0</v>
      </c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269"/>
      <c r="J657" s="259" t="s">
        <v>332</v>
      </c>
      <c r="K657" s="260"/>
      <c r="L657" s="260"/>
      <c r="M657" s="301"/>
      <c r="N657" s="302"/>
      <c r="O657" s="303"/>
      <c r="P657" s="304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269"/>
      <c r="J658" s="270" t="n">
        <v>3</v>
      </c>
      <c r="K658" s="271" t="s">
        <v>179</v>
      </c>
      <c r="L658" s="271"/>
      <c r="M658" s="401" t="n">
        <v>0</v>
      </c>
      <c r="N658" s="121" t="n">
        <f aca="false">SUM(N659+N660)</f>
        <v>83872</v>
      </c>
      <c r="O658" s="289" t="n">
        <v>0</v>
      </c>
      <c r="P658" s="121" t="n">
        <v>0</v>
      </c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269"/>
      <c r="J659" s="275" t="n">
        <v>31</v>
      </c>
      <c r="K659" s="118" t="s">
        <v>203</v>
      </c>
      <c r="L659" s="118"/>
      <c r="M659" s="401" t="n">
        <v>0</v>
      </c>
      <c r="N659" s="121" t="n">
        <v>56205</v>
      </c>
      <c r="O659" s="289" t="n">
        <v>0</v>
      </c>
      <c r="P659" s="121" t="n">
        <v>0</v>
      </c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269"/>
      <c r="J660" s="312" t="n">
        <v>32</v>
      </c>
      <c r="K660" s="118" t="s">
        <v>180</v>
      </c>
      <c r="L660" s="118"/>
      <c r="M660" s="401" t="n">
        <v>0</v>
      </c>
      <c r="N660" s="121" t="n">
        <v>27667</v>
      </c>
      <c r="O660" s="289" t="n">
        <v>0</v>
      </c>
      <c r="P660" s="121" t="n">
        <v>0</v>
      </c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269"/>
      <c r="J661" s="270" t="n">
        <v>4</v>
      </c>
      <c r="K661" s="271" t="s">
        <v>19</v>
      </c>
      <c r="L661" s="271"/>
      <c r="M661" s="101" t="n">
        <v>0</v>
      </c>
      <c r="N661" s="121" t="n">
        <f aca="false">SUM(N662)</f>
        <v>65331</v>
      </c>
      <c r="O661" s="307" t="n">
        <v>0</v>
      </c>
      <c r="P661" s="121" t="n">
        <v>0</v>
      </c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269"/>
      <c r="J662" s="275" t="n">
        <v>42</v>
      </c>
      <c r="K662" s="118" t="s">
        <v>52</v>
      </c>
      <c r="L662" s="118"/>
      <c r="M662" s="101" t="n">
        <v>0</v>
      </c>
      <c r="N662" s="121" t="n">
        <v>65331</v>
      </c>
      <c r="O662" s="307" t="n">
        <v>0</v>
      </c>
      <c r="P662" s="121" t="n">
        <v>0</v>
      </c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269"/>
      <c r="J663" s="300" t="s">
        <v>349</v>
      </c>
      <c r="K663" s="260" t="s">
        <v>350</v>
      </c>
      <c r="L663" s="486"/>
      <c r="M663" s="467" t="n">
        <v>0</v>
      </c>
      <c r="N663" s="293" t="n">
        <f aca="false">SUM(N664)</f>
        <v>972332</v>
      </c>
      <c r="O663" s="294" t="n">
        <v>0</v>
      </c>
      <c r="P663" s="293" t="n">
        <v>0</v>
      </c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269"/>
      <c r="J664" s="270" t="n">
        <v>4</v>
      </c>
      <c r="K664" s="271" t="s">
        <v>19</v>
      </c>
      <c r="L664" s="271"/>
      <c r="M664" s="436" t="n">
        <v>0</v>
      </c>
      <c r="N664" s="121" t="n">
        <f aca="false">SUM(N665)</f>
        <v>972332</v>
      </c>
      <c r="O664" s="485" t="n">
        <v>0</v>
      </c>
      <c r="P664" s="38" t="n">
        <v>0</v>
      </c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269"/>
      <c r="J665" s="275" t="n">
        <v>42</v>
      </c>
      <c r="K665" s="118" t="s">
        <v>52</v>
      </c>
      <c r="L665" s="118"/>
      <c r="M665" s="436" t="n">
        <v>0</v>
      </c>
      <c r="N665" s="121" t="n">
        <v>972332</v>
      </c>
      <c r="O665" s="485" t="n">
        <v>0</v>
      </c>
      <c r="P665" s="38" t="n">
        <v>0</v>
      </c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269"/>
      <c r="J666" s="461" t="s">
        <v>351</v>
      </c>
      <c r="K666" s="461"/>
      <c r="L666" s="487"/>
      <c r="M666" s="462" t="n">
        <f aca="false">SUM(M667+M672+M681)</f>
        <v>127056.85</v>
      </c>
      <c r="N666" s="368" t="n">
        <f aca="false">SUM(N667+N672+N681)</f>
        <v>136900</v>
      </c>
      <c r="O666" s="463" t="n">
        <f aca="false">SUM(O667+O672+O681)</f>
        <v>105000</v>
      </c>
      <c r="P666" s="368" t="n">
        <f aca="false">SUM(P667+P672+P681)</f>
        <v>110000</v>
      </c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269"/>
      <c r="J667" s="250" t="s">
        <v>184</v>
      </c>
      <c r="K667" s="251" t="s">
        <v>352</v>
      </c>
      <c r="L667" s="252"/>
      <c r="M667" s="253" t="n">
        <f aca="false">SUM(M670)</f>
        <v>57000</v>
      </c>
      <c r="N667" s="280" t="n">
        <f aca="false">SUM(N670)</f>
        <v>63000</v>
      </c>
      <c r="O667" s="255" t="n">
        <f aca="false">SUM(O670)</f>
        <v>65000</v>
      </c>
      <c r="P667" s="280" t="n">
        <f aca="false">SUM(P670)</f>
        <v>70000</v>
      </c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269"/>
      <c r="J668" s="259" t="s">
        <v>56</v>
      </c>
      <c r="K668" s="260" t="s">
        <v>191</v>
      </c>
      <c r="L668" s="261"/>
      <c r="M668" s="262"/>
      <c r="N668" s="263"/>
      <c r="O668" s="264"/>
      <c r="P668" s="265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269"/>
      <c r="J669" s="259" t="s">
        <v>353</v>
      </c>
      <c r="K669" s="260"/>
      <c r="L669" s="260"/>
      <c r="M669" s="301"/>
      <c r="N669" s="263"/>
      <c r="O669" s="303"/>
      <c r="P669" s="265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269"/>
      <c r="J670" s="275" t="n">
        <v>3</v>
      </c>
      <c r="K670" s="118" t="s">
        <v>179</v>
      </c>
      <c r="L670" s="118"/>
      <c r="M670" s="101" t="n">
        <f aca="false">SUM(M671)</f>
        <v>57000</v>
      </c>
      <c r="N670" s="48" t="n">
        <f aca="false">SUM(N671)</f>
        <v>63000</v>
      </c>
      <c r="O670" s="307" t="n">
        <f aca="false">SUM(O671)</f>
        <v>65000</v>
      </c>
      <c r="P670" s="48" t="n">
        <f aca="false">SUM(P671)</f>
        <v>70000</v>
      </c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269"/>
      <c r="J671" s="275" t="n">
        <v>38</v>
      </c>
      <c r="K671" s="118" t="s">
        <v>187</v>
      </c>
      <c r="L671" s="118"/>
      <c r="M671" s="286" t="n">
        <v>57000</v>
      </c>
      <c r="N671" s="48" t="n">
        <v>63000</v>
      </c>
      <c r="O671" s="327" t="n">
        <v>65000</v>
      </c>
      <c r="P671" s="48" t="n">
        <v>70000</v>
      </c>
    </row>
    <row r="672" customFormat="false" ht="15" hidden="false" customHeight="false" outlineLevel="0" collapsed="false">
      <c r="A672" s="242"/>
      <c r="B672" s="386"/>
      <c r="C672" s="386"/>
      <c r="D672" s="386"/>
      <c r="E672" s="386"/>
      <c r="F672" s="386"/>
      <c r="G672" s="386"/>
      <c r="H672" s="386"/>
      <c r="I672" s="488" t="s">
        <v>354</v>
      </c>
      <c r="J672" s="250" t="s">
        <v>184</v>
      </c>
      <c r="K672" s="251" t="s">
        <v>355</v>
      </c>
      <c r="L672" s="315"/>
      <c r="M672" s="253" t="n">
        <f aca="false">SUM(M673+M678)</f>
        <v>59602.87</v>
      </c>
      <c r="N672" s="280" t="n">
        <f aca="false">SUM(N673+N678)</f>
        <v>73900</v>
      </c>
      <c r="O672" s="255" t="n">
        <f aca="false">SUM(O675)</f>
        <v>30000</v>
      </c>
      <c r="P672" s="280" t="n">
        <f aca="false">SUM(P675)</f>
        <v>30000</v>
      </c>
    </row>
    <row r="673" customFormat="false" ht="15" hidden="false" customHeight="false" outlineLevel="0" collapsed="false">
      <c r="A673" s="248"/>
      <c r="B673" s="375"/>
      <c r="C673" s="375"/>
      <c r="D673" s="375"/>
      <c r="E673" s="375"/>
      <c r="F673" s="375"/>
      <c r="G673" s="375"/>
      <c r="H673" s="375"/>
      <c r="I673" s="489"/>
      <c r="J673" s="259" t="s">
        <v>56</v>
      </c>
      <c r="K673" s="260" t="s">
        <v>336</v>
      </c>
      <c r="L673" s="261"/>
      <c r="M673" s="292" t="n">
        <f aca="false">AVERAGE(M675+M677)</f>
        <v>59602.87</v>
      </c>
      <c r="N673" s="293" t="n">
        <f aca="false">SUM(N675)</f>
        <v>55086</v>
      </c>
      <c r="O673" s="294"/>
      <c r="P673" s="293"/>
    </row>
    <row r="674" customFormat="false" ht="15" hidden="false" customHeight="false" outlineLevel="0" collapsed="false">
      <c r="A674" s="256"/>
      <c r="B674" s="394"/>
      <c r="C674" s="394"/>
      <c r="D674" s="394"/>
      <c r="E674" s="394"/>
      <c r="F674" s="394"/>
      <c r="G674" s="394"/>
      <c r="H674" s="394"/>
      <c r="I674" s="258"/>
      <c r="J674" s="259" t="s">
        <v>353</v>
      </c>
      <c r="K674" s="260"/>
      <c r="L674" s="260"/>
      <c r="M674" s="301"/>
      <c r="N674" s="263"/>
      <c r="O674" s="303"/>
      <c r="P674" s="265"/>
    </row>
    <row r="675" customFormat="false" ht="15" hidden="false" customHeight="false" outlineLevel="0" collapsed="false">
      <c r="A675" s="256"/>
      <c r="B675" s="394"/>
      <c r="C675" s="394"/>
      <c r="D675" s="394"/>
      <c r="E675" s="394"/>
      <c r="F675" s="394"/>
      <c r="G675" s="394"/>
      <c r="H675" s="394"/>
      <c r="I675" s="258"/>
      <c r="J675" s="270" t="n">
        <v>3</v>
      </c>
      <c r="K675" s="271" t="s">
        <v>179</v>
      </c>
      <c r="L675" s="271"/>
      <c r="M675" s="305" t="n">
        <f aca="false">SUM(M676)</f>
        <v>30456.12</v>
      </c>
      <c r="N675" s="44" t="n">
        <f aca="false">SUM(N676+N677)</f>
        <v>55086</v>
      </c>
      <c r="O675" s="306" t="n">
        <f aca="false">SUM(O676)</f>
        <v>30000</v>
      </c>
      <c r="P675" s="44" t="n">
        <f aca="false">SUM(P676)</f>
        <v>30000</v>
      </c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269"/>
      <c r="J676" s="275" t="n">
        <v>32</v>
      </c>
      <c r="K676" s="118" t="s">
        <v>204</v>
      </c>
      <c r="L676" s="118"/>
      <c r="M676" s="101" t="n">
        <v>30456.12</v>
      </c>
      <c r="N676" s="48" t="n">
        <v>28400</v>
      </c>
      <c r="O676" s="307" t="n">
        <v>30000</v>
      </c>
      <c r="P676" s="48" t="n">
        <v>30000</v>
      </c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269"/>
      <c r="J677" s="275" t="n">
        <v>36</v>
      </c>
      <c r="K677" s="118" t="s">
        <v>219</v>
      </c>
      <c r="L677" s="118"/>
      <c r="M677" s="313" t="n">
        <v>29146.75</v>
      </c>
      <c r="N677" s="121" t="n">
        <v>26686</v>
      </c>
      <c r="O677" s="314" t="n">
        <v>0</v>
      </c>
      <c r="P677" s="121" t="n">
        <v>0</v>
      </c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269"/>
      <c r="J678" s="259" t="s">
        <v>56</v>
      </c>
      <c r="K678" s="260" t="s">
        <v>273</v>
      </c>
      <c r="L678" s="261"/>
      <c r="M678" s="292" t="n">
        <f aca="false">AVERAGE(M679)</f>
        <v>0</v>
      </c>
      <c r="N678" s="293" t="n">
        <f aca="false">SUM(N679)</f>
        <v>18814</v>
      </c>
      <c r="O678" s="294"/>
      <c r="P678" s="293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269"/>
      <c r="J679" s="270" t="n">
        <v>3</v>
      </c>
      <c r="K679" s="271" t="s">
        <v>179</v>
      </c>
      <c r="L679" s="271"/>
      <c r="M679" s="313" t="n">
        <f aca="false">SUM(M680)</f>
        <v>0</v>
      </c>
      <c r="N679" s="396" t="n">
        <f aca="false">SUM(N680)</f>
        <v>18814</v>
      </c>
      <c r="O679" s="314" t="n">
        <f aca="false">SUM(O680)</f>
        <v>0</v>
      </c>
      <c r="P679" s="121" t="n">
        <f aca="false">SUM(P680)</f>
        <v>0</v>
      </c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269"/>
      <c r="J680" s="275" t="n">
        <v>36</v>
      </c>
      <c r="K680" s="118" t="s">
        <v>219</v>
      </c>
      <c r="L680" s="118"/>
      <c r="M680" s="313" t="n">
        <v>0</v>
      </c>
      <c r="N680" s="121" t="n">
        <v>18814</v>
      </c>
      <c r="O680" s="314" t="n">
        <v>0</v>
      </c>
      <c r="P680" s="121" t="n">
        <v>0</v>
      </c>
    </row>
    <row r="681" customFormat="false" ht="15" hidden="false" customHeight="false" outlineLevel="0" collapsed="false">
      <c r="A681" s="6"/>
      <c r="B681" s="268"/>
      <c r="C681" s="6"/>
      <c r="D681" s="268"/>
      <c r="E681" s="6"/>
      <c r="F681" s="6"/>
      <c r="G681" s="6"/>
      <c r="H681" s="6"/>
      <c r="I681" s="269"/>
      <c r="J681" s="381" t="s">
        <v>356</v>
      </c>
      <c r="K681" s="382"/>
      <c r="L681" s="382"/>
      <c r="M681" s="383" t="n">
        <f aca="false">SUM(M684)</f>
        <v>10453.98</v>
      </c>
      <c r="N681" s="384" t="n">
        <f aca="false">SUM(N684)</f>
        <v>0</v>
      </c>
      <c r="O681" s="385" t="n">
        <f aca="false">SUM(O684)</f>
        <v>10000</v>
      </c>
      <c r="P681" s="384" t="n">
        <f aca="false">SUM(P684)</f>
        <v>10000</v>
      </c>
    </row>
    <row r="682" customFormat="false" ht="15" hidden="false" customHeight="false" outlineLevel="0" collapsed="false">
      <c r="A682" s="6"/>
      <c r="B682" s="268"/>
      <c r="C682" s="6"/>
      <c r="D682" s="268"/>
      <c r="E682" s="6"/>
      <c r="F682" s="6"/>
      <c r="G682" s="6"/>
      <c r="H682" s="6"/>
      <c r="I682" s="269"/>
      <c r="J682" s="259" t="s">
        <v>56</v>
      </c>
      <c r="K682" s="260" t="s">
        <v>211</v>
      </c>
      <c r="L682" s="261"/>
      <c r="M682" s="301"/>
      <c r="N682" s="302"/>
      <c r="O682" s="303"/>
      <c r="P682" s="304"/>
    </row>
    <row r="683" customFormat="false" ht="15" hidden="false" customHeight="false" outlineLevel="0" collapsed="false">
      <c r="A683" s="6"/>
      <c r="B683" s="268"/>
      <c r="C683" s="6"/>
      <c r="D683" s="268"/>
      <c r="E683" s="6"/>
      <c r="F683" s="6"/>
      <c r="G683" s="6"/>
      <c r="H683" s="6"/>
      <c r="I683" s="269"/>
      <c r="J683" s="259" t="s">
        <v>353</v>
      </c>
      <c r="K683" s="260"/>
      <c r="L683" s="260"/>
      <c r="M683" s="301"/>
      <c r="N683" s="263"/>
      <c r="O683" s="303"/>
      <c r="P683" s="265"/>
    </row>
    <row r="684" customFormat="false" ht="15" hidden="false" customHeight="false" outlineLevel="0" collapsed="false">
      <c r="A684" s="6"/>
      <c r="B684" s="268"/>
      <c r="C684" s="6"/>
      <c r="D684" s="268"/>
      <c r="E684" s="6"/>
      <c r="F684" s="6"/>
      <c r="G684" s="6"/>
      <c r="H684" s="6"/>
      <c r="I684" s="269"/>
      <c r="J684" s="270" t="n">
        <v>3</v>
      </c>
      <c r="K684" s="271" t="s">
        <v>179</v>
      </c>
      <c r="L684" s="271"/>
      <c r="M684" s="313" t="n">
        <f aca="false">SUM(M685)</f>
        <v>10453.98</v>
      </c>
      <c r="N684" s="396" t="n">
        <f aca="false">SUM(N685)</f>
        <v>0</v>
      </c>
      <c r="O684" s="314" t="n">
        <f aca="false">SUM(O685)</f>
        <v>10000</v>
      </c>
      <c r="P684" s="121" t="n">
        <f aca="false">SUM(P685)</f>
        <v>10000</v>
      </c>
    </row>
    <row r="685" customFormat="false" ht="15" hidden="false" customHeight="false" outlineLevel="0" collapsed="false">
      <c r="A685" s="6"/>
      <c r="B685" s="268"/>
      <c r="C685" s="6"/>
      <c r="D685" s="268"/>
      <c r="E685" s="6"/>
      <c r="F685" s="6"/>
      <c r="G685" s="6"/>
      <c r="H685" s="6"/>
      <c r="I685" s="269"/>
      <c r="J685" s="275" t="n">
        <v>36</v>
      </c>
      <c r="K685" s="118" t="s">
        <v>219</v>
      </c>
      <c r="L685" s="118"/>
      <c r="M685" s="313" t="n">
        <v>10453.98</v>
      </c>
      <c r="N685" s="121" t="n">
        <v>0</v>
      </c>
      <c r="O685" s="314" t="n">
        <v>10000</v>
      </c>
      <c r="P685" s="121" t="n">
        <v>10000</v>
      </c>
    </row>
    <row r="686" customFormat="false" ht="15" hidden="false" customHeight="true" outlineLevel="0" collapsed="false">
      <c r="J686" s="490"/>
      <c r="K686" s="490"/>
      <c r="L686" s="490"/>
      <c r="M686" s="490"/>
      <c r="N686" s="490"/>
      <c r="O686" s="490"/>
      <c r="P686" s="490"/>
    </row>
    <row r="687" customFormat="false" ht="30" hidden="false" customHeight="true" outlineLevel="0" collapsed="false">
      <c r="J687" s="490" t="s">
        <v>357</v>
      </c>
      <c r="K687" s="490"/>
      <c r="L687" s="490"/>
      <c r="M687" s="490"/>
      <c r="N687" s="490"/>
      <c r="O687" s="490"/>
      <c r="P687" s="490"/>
    </row>
    <row r="688" customFormat="false" ht="15" hidden="false" customHeight="true" outlineLevel="0" collapsed="false">
      <c r="J688" s="491" t="s">
        <v>358</v>
      </c>
      <c r="K688" s="491"/>
      <c r="L688" s="491"/>
      <c r="M688" s="491"/>
      <c r="N688" s="491"/>
      <c r="O688" s="491"/>
      <c r="P688" s="491"/>
    </row>
    <row r="689" customFormat="false" ht="15" hidden="false" customHeight="false" outlineLevel="0" collapsed="false">
      <c r="J689" s="492"/>
      <c r="K689" s="4"/>
      <c r="L689" s="492"/>
      <c r="M689" s="492"/>
      <c r="N689" s="492"/>
      <c r="O689" s="492"/>
      <c r="P689" s="4"/>
    </row>
    <row r="690" customFormat="false" ht="15" hidden="false" customHeight="false" outlineLevel="0" collapsed="false">
      <c r="J690" s="4" t="s">
        <v>359</v>
      </c>
      <c r="K690" s="493"/>
      <c r="L690" s="494"/>
      <c r="M690" s="494"/>
      <c r="N690" s="494"/>
      <c r="O690" s="494"/>
      <c r="P690" s="4"/>
    </row>
    <row r="691" customFormat="false" ht="15" hidden="false" customHeight="false" outlineLevel="0" collapsed="false">
      <c r="J691" s="4" t="s">
        <v>360</v>
      </c>
      <c r="K691" s="4"/>
      <c r="L691" s="495"/>
      <c r="M691" s="495"/>
      <c r="N691" s="495"/>
      <c r="O691" s="495"/>
      <c r="P691" s="4"/>
    </row>
    <row r="692" customFormat="false" ht="21" hidden="false" customHeight="true" outlineLevel="0" collapsed="false">
      <c r="J692" s="4" t="s">
        <v>361</v>
      </c>
      <c r="K692" s="4"/>
      <c r="L692" s="4"/>
      <c r="M692" s="4"/>
      <c r="N692" s="4"/>
      <c r="O692" s="4"/>
      <c r="P692" s="4"/>
    </row>
    <row r="693" customFormat="false" ht="30.75" hidden="false" customHeight="true" outlineLevel="0" collapsed="false">
      <c r="J693" s="4"/>
      <c r="K693" s="4"/>
      <c r="L693" s="4"/>
      <c r="M693" s="4"/>
      <c r="N693" s="4"/>
      <c r="O693" s="4"/>
      <c r="P693" s="4"/>
    </row>
    <row r="694" customFormat="false" ht="15" hidden="false" customHeight="false" outlineLevel="0" collapsed="false">
      <c r="J694" s="496" t="s">
        <v>362</v>
      </c>
      <c r="K694" s="496"/>
      <c r="L694" s="496"/>
      <c r="M694" s="496"/>
      <c r="N694" s="496"/>
      <c r="O694" s="496"/>
      <c r="P694" s="496"/>
    </row>
    <row r="695" customFormat="false" ht="15" hidden="false" customHeight="false" outlineLevel="0" collapsed="false">
      <c r="J695" s="496" t="s">
        <v>363</v>
      </c>
      <c r="K695" s="496"/>
      <c r="L695" s="496"/>
      <c r="M695" s="496"/>
      <c r="N695" s="496"/>
      <c r="O695" s="496"/>
      <c r="P695" s="496"/>
    </row>
    <row r="696" customFormat="false" ht="15" hidden="false" customHeight="false" outlineLevel="0" collapsed="false">
      <c r="J696" s="496" t="s">
        <v>364</v>
      </c>
      <c r="K696" s="496"/>
      <c r="L696" s="496"/>
      <c r="M696" s="496"/>
      <c r="N696" s="496"/>
      <c r="O696" s="496"/>
      <c r="P696" s="496"/>
    </row>
  </sheetData>
  <mergeCells count="24">
    <mergeCell ref="A2:A4"/>
    <mergeCell ref="I3:I4"/>
    <mergeCell ref="K3:L3"/>
    <mergeCell ref="B4:H4"/>
    <mergeCell ref="J5:L5"/>
    <mergeCell ref="J6:L6"/>
    <mergeCell ref="J8:L8"/>
    <mergeCell ref="J60:L60"/>
    <mergeCell ref="J62:L62"/>
    <mergeCell ref="J143:L143"/>
    <mergeCell ref="J180:L180"/>
    <mergeCell ref="J212:L212"/>
    <mergeCell ref="J289:L289"/>
    <mergeCell ref="J337:L337"/>
    <mergeCell ref="J345:L345"/>
    <mergeCell ref="J421:L421"/>
    <mergeCell ref="J454:L454"/>
    <mergeCell ref="J499:L499"/>
    <mergeCell ref="J686:P686"/>
    <mergeCell ref="J687:P687"/>
    <mergeCell ref="J688:P688"/>
    <mergeCell ref="J694:P694"/>
    <mergeCell ref="J695:P695"/>
    <mergeCell ref="J696:P696"/>
  </mergeCells>
  <printOptions headings="false" gridLines="true" gridLinesSet="true" horizontalCentered="false" verticalCentered="false"/>
  <pageMargins left="0.629861111111111" right="0.236111111111111" top="0.354166666666667" bottom="0.63055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1.28"/>
  </cols>
  <sheetData>
    <row r="4" customFormat="false" ht="15" hidden="false" customHeight="false" outlineLevel="0" collapsed="false">
      <c r="A4" s="107" t="s">
        <v>5</v>
      </c>
      <c r="B4" s="151"/>
      <c r="C4" s="151"/>
      <c r="D4" s="151"/>
      <c r="E4" s="151"/>
      <c r="F4" s="151"/>
      <c r="G4" s="111"/>
      <c r="H4" s="111"/>
      <c r="I4" s="111"/>
    </row>
    <row r="5" customFormat="false" ht="15" hidden="false" customHeight="false" outlineLevel="0" collapsed="false">
      <c r="A5" s="107" t="s">
        <v>365</v>
      </c>
      <c r="B5" s="151"/>
      <c r="C5" s="151"/>
      <c r="D5" s="151"/>
      <c r="E5" s="151"/>
      <c r="F5" s="151"/>
      <c r="G5" s="111"/>
      <c r="H5" s="111"/>
      <c r="I5" s="111"/>
    </row>
    <row r="6" customFormat="false" ht="15" hidden="false" customHeight="false" outlineLevel="0" collapsed="false">
      <c r="A6" s="107" t="s">
        <v>366</v>
      </c>
      <c r="B6" s="151"/>
      <c r="C6" s="151"/>
      <c r="D6" s="151"/>
      <c r="E6" s="151"/>
      <c r="F6" s="151"/>
      <c r="G6" s="111"/>
      <c r="H6" s="111"/>
      <c r="I6" s="111"/>
    </row>
    <row r="7" customFormat="false" ht="15" hidden="false" customHeight="false" outlineLevel="0" collapsed="false">
      <c r="A7" s="497" t="s">
        <v>367</v>
      </c>
      <c r="B7" s="497"/>
      <c r="C7" s="497"/>
      <c r="D7" s="497"/>
      <c r="E7" s="133"/>
      <c r="F7" s="133"/>
      <c r="G7" s="498" t="s">
        <v>9</v>
      </c>
      <c r="H7" s="499" t="s">
        <v>10</v>
      </c>
      <c r="I7" s="499" t="s">
        <v>10</v>
      </c>
    </row>
    <row r="8" customFormat="false" ht="15" hidden="false" customHeight="false" outlineLevel="0" collapsed="false">
      <c r="A8" s="497"/>
      <c r="B8" s="497"/>
      <c r="C8" s="497"/>
      <c r="D8" s="497"/>
      <c r="E8" s="500"/>
      <c r="F8" s="500"/>
      <c r="G8" s="501" t="s">
        <v>168</v>
      </c>
      <c r="H8" s="502" t="s">
        <v>11</v>
      </c>
      <c r="I8" s="502" t="s">
        <v>12</v>
      </c>
    </row>
    <row r="9" customFormat="false" ht="15" hidden="false" customHeight="false" outlineLevel="0" collapsed="false">
      <c r="A9" s="503" t="s">
        <v>98</v>
      </c>
      <c r="B9" s="504"/>
      <c r="C9" s="505"/>
      <c r="D9" s="506"/>
      <c r="E9" s="506"/>
      <c r="F9" s="506"/>
      <c r="G9" s="507" t="n">
        <f aca="false">SUM(G10+G12+G15+G19+G24+G28+G31)</f>
        <v>4297637</v>
      </c>
      <c r="H9" s="507" t="n">
        <f aca="false">SUM(H10+H12+H15+H19+H24+H28+H31)</f>
        <v>5394050</v>
      </c>
      <c r="I9" s="507" t="n">
        <f aca="false">SUM(I10+I12+I15+I19+I24+I28+I31)</f>
        <v>9230350</v>
      </c>
    </row>
    <row r="10" customFormat="false" ht="15" hidden="false" customHeight="true" outlineLevel="0" collapsed="false">
      <c r="A10" s="508" t="s">
        <v>99</v>
      </c>
      <c r="B10" s="160" t="s">
        <v>368</v>
      </c>
      <c r="C10" s="160"/>
      <c r="D10" s="160"/>
      <c r="E10" s="509"/>
      <c r="F10" s="509"/>
      <c r="G10" s="54" t="n">
        <f aca="false">SUM(G11)</f>
        <v>635502</v>
      </c>
      <c r="H10" s="54" t="n">
        <f aca="false">SUM(H11)</f>
        <v>663450</v>
      </c>
      <c r="I10" s="54" t="n">
        <f aca="false">SUM(I11)</f>
        <v>659750</v>
      </c>
    </row>
    <row r="11" customFormat="false" ht="15" hidden="false" customHeight="true" outlineLevel="0" collapsed="false">
      <c r="A11" s="510" t="s">
        <v>101</v>
      </c>
      <c r="B11" s="164" t="s">
        <v>102</v>
      </c>
      <c r="C11" s="164"/>
      <c r="D11" s="164"/>
      <c r="E11" s="169"/>
      <c r="F11" s="169"/>
      <c r="G11" s="48" t="n">
        <v>635502</v>
      </c>
      <c r="H11" s="48" t="n">
        <v>663450</v>
      </c>
      <c r="I11" s="48" t="n">
        <v>659750</v>
      </c>
    </row>
    <row r="12" customFormat="false" ht="15" hidden="false" customHeight="true" outlineLevel="0" collapsed="false">
      <c r="A12" s="511" t="s">
        <v>103</v>
      </c>
      <c r="B12" s="160" t="s">
        <v>104</v>
      </c>
      <c r="C12" s="160"/>
      <c r="D12" s="160"/>
      <c r="E12" s="509"/>
      <c r="F12" s="509"/>
      <c r="G12" s="54" t="n">
        <f aca="false">SUM(G13+G14)</f>
        <v>39800</v>
      </c>
      <c r="H12" s="54" t="n">
        <f aca="false">SUM(H13+H14)</f>
        <v>39800</v>
      </c>
      <c r="I12" s="54" t="n">
        <f aca="false">SUM(I13+I14)</f>
        <v>39800</v>
      </c>
    </row>
    <row r="13" customFormat="false" ht="15" hidden="false" customHeight="true" outlineLevel="0" collapsed="false">
      <c r="A13" s="510" t="s">
        <v>105</v>
      </c>
      <c r="B13" s="164" t="s">
        <v>106</v>
      </c>
      <c r="C13" s="164"/>
      <c r="D13" s="164"/>
      <c r="E13" s="169"/>
      <c r="F13" s="169"/>
      <c r="G13" s="48" t="n">
        <v>35000</v>
      </c>
      <c r="H13" s="48" t="n">
        <v>35000</v>
      </c>
      <c r="I13" s="48" t="n">
        <v>35000</v>
      </c>
    </row>
    <row r="14" customFormat="false" ht="15" hidden="false" customHeight="true" outlineLevel="0" collapsed="false">
      <c r="A14" s="510" t="s">
        <v>107</v>
      </c>
      <c r="B14" s="164" t="s">
        <v>108</v>
      </c>
      <c r="C14" s="164"/>
      <c r="D14" s="164"/>
      <c r="E14" s="169"/>
      <c r="F14" s="169"/>
      <c r="G14" s="48" t="n">
        <v>4800</v>
      </c>
      <c r="H14" s="48" t="n">
        <v>4800</v>
      </c>
      <c r="I14" s="48" t="n">
        <v>4800</v>
      </c>
    </row>
    <row r="15" customFormat="false" ht="15" hidden="false" customHeight="true" outlineLevel="0" collapsed="false">
      <c r="A15" s="511" t="s">
        <v>115</v>
      </c>
      <c r="B15" s="160" t="s">
        <v>116</v>
      </c>
      <c r="C15" s="160"/>
      <c r="D15" s="160"/>
      <c r="E15" s="509"/>
      <c r="F15" s="509"/>
      <c r="G15" s="54" t="n">
        <f aca="false">SUM(G16+G17+G18)</f>
        <v>804500</v>
      </c>
      <c r="H15" s="54" t="n">
        <f aca="false">SUM(H16+H17+H18)</f>
        <v>69000</v>
      </c>
      <c r="I15" s="54" t="n">
        <f aca="false">SUM(I16+I17+I18)</f>
        <v>19000</v>
      </c>
    </row>
    <row r="16" customFormat="false" ht="15" hidden="false" customHeight="true" outlineLevel="0" collapsed="false">
      <c r="A16" s="510" t="s">
        <v>117</v>
      </c>
      <c r="B16" s="164" t="s">
        <v>118</v>
      </c>
      <c r="C16" s="164"/>
      <c r="D16" s="164"/>
      <c r="E16" s="169"/>
      <c r="F16" s="169"/>
      <c r="G16" s="48" t="n">
        <v>500000</v>
      </c>
      <c r="H16" s="48" t="n">
        <v>0</v>
      </c>
      <c r="I16" s="48" t="n">
        <v>0</v>
      </c>
    </row>
    <row r="17" customFormat="false" ht="15" hidden="false" customHeight="true" outlineLevel="0" collapsed="false">
      <c r="A17" s="510" t="s">
        <v>119</v>
      </c>
      <c r="B17" s="164" t="s">
        <v>120</v>
      </c>
      <c r="C17" s="164"/>
      <c r="D17" s="164"/>
      <c r="E17" s="169"/>
      <c r="F17" s="169"/>
      <c r="G17" s="48" t="n">
        <v>15500</v>
      </c>
      <c r="H17" s="48" t="n">
        <v>19000</v>
      </c>
      <c r="I17" s="48" t="n">
        <v>19000</v>
      </c>
    </row>
    <row r="18" customFormat="false" ht="15" hidden="false" customHeight="true" outlineLevel="0" collapsed="false">
      <c r="A18" s="510" t="s">
        <v>121</v>
      </c>
      <c r="B18" s="164" t="s">
        <v>122</v>
      </c>
      <c r="C18" s="164"/>
      <c r="D18" s="164"/>
      <c r="E18" s="169"/>
      <c r="F18" s="169"/>
      <c r="G18" s="48" t="n">
        <v>289000</v>
      </c>
      <c r="H18" s="48" t="n">
        <v>50000</v>
      </c>
      <c r="I18" s="48" t="n">
        <v>0</v>
      </c>
    </row>
    <row r="19" customFormat="false" ht="15" hidden="false" customHeight="true" outlineLevel="0" collapsed="false">
      <c r="A19" s="511" t="s">
        <v>123</v>
      </c>
      <c r="B19" s="160" t="s">
        <v>124</v>
      </c>
      <c r="C19" s="160"/>
      <c r="D19" s="160"/>
      <c r="E19" s="509"/>
      <c r="F19" s="509"/>
      <c r="G19" s="54" t="n">
        <f aca="false">SUM(G20+G21+G22+G23)</f>
        <v>1064745</v>
      </c>
      <c r="H19" s="54" t="n">
        <f aca="false">SUM(H20+H21+H22+H23)</f>
        <v>3840050</v>
      </c>
      <c r="I19" s="54" t="n">
        <f aca="false">SUM(I20+I21+I22+I23)</f>
        <v>7730050</v>
      </c>
    </row>
    <row r="20" customFormat="false" ht="15" hidden="false" customHeight="true" outlineLevel="0" collapsed="false">
      <c r="A20" s="510" t="s">
        <v>125</v>
      </c>
      <c r="B20" s="164" t="s">
        <v>126</v>
      </c>
      <c r="C20" s="164"/>
      <c r="D20" s="164"/>
      <c r="E20" s="169"/>
      <c r="F20" s="169"/>
      <c r="G20" s="48" t="n">
        <v>839618</v>
      </c>
      <c r="H20" s="48" t="n">
        <v>3561450</v>
      </c>
      <c r="I20" s="48" t="n">
        <v>7451450</v>
      </c>
    </row>
    <row r="21" customFormat="false" ht="15" hidden="false" customHeight="false" outlineLevel="0" collapsed="false">
      <c r="A21" s="510" t="s">
        <v>127</v>
      </c>
      <c r="B21" s="170" t="s">
        <v>128</v>
      </c>
      <c r="C21" s="170"/>
      <c r="D21" s="170"/>
      <c r="E21" s="176"/>
      <c r="F21" s="176"/>
      <c r="G21" s="48" t="n">
        <v>14200</v>
      </c>
      <c r="H21" s="48" t="n">
        <v>14000</v>
      </c>
      <c r="I21" s="48" t="n">
        <v>14000</v>
      </c>
    </row>
    <row r="22" customFormat="false" ht="15" hidden="false" customHeight="false" outlineLevel="0" collapsed="false">
      <c r="A22" s="510" t="s">
        <v>129</v>
      </c>
      <c r="B22" s="170" t="s">
        <v>130</v>
      </c>
      <c r="C22" s="170"/>
      <c r="D22" s="170"/>
      <c r="E22" s="176"/>
      <c r="F22" s="176"/>
      <c r="G22" s="48" t="n">
        <v>49600</v>
      </c>
      <c r="H22" s="48" t="n">
        <v>51600</v>
      </c>
      <c r="I22" s="48" t="n">
        <v>51600</v>
      </c>
    </row>
    <row r="23" customFormat="false" ht="15" hidden="false" customHeight="false" outlineLevel="0" collapsed="false">
      <c r="A23" s="510" t="s">
        <v>131</v>
      </c>
      <c r="B23" s="170" t="s">
        <v>132</v>
      </c>
      <c r="C23" s="170"/>
      <c r="D23" s="170"/>
      <c r="E23" s="176"/>
      <c r="F23" s="176"/>
      <c r="G23" s="48" t="n">
        <v>161327</v>
      </c>
      <c r="H23" s="48" t="n">
        <v>213000</v>
      </c>
      <c r="I23" s="48" t="n">
        <v>213000</v>
      </c>
    </row>
    <row r="24" customFormat="false" ht="15" hidden="false" customHeight="false" outlineLevel="0" collapsed="false">
      <c r="A24" s="511" t="s">
        <v>137</v>
      </c>
      <c r="B24" s="172" t="s">
        <v>138</v>
      </c>
      <c r="C24" s="172"/>
      <c r="D24" s="172"/>
      <c r="E24" s="512"/>
      <c r="F24" s="512"/>
      <c r="G24" s="54" t="n">
        <f aca="false">SUM(G25+G26+G27)</f>
        <v>264875</v>
      </c>
      <c r="H24" s="54" t="n">
        <f aca="false">SUM(H25+H26+H27)</f>
        <v>264000</v>
      </c>
      <c r="I24" s="54" t="n">
        <f aca="false">SUM(I25+I26+I27)</f>
        <v>264000</v>
      </c>
    </row>
    <row r="25" customFormat="false" ht="15" hidden="false" customHeight="false" outlineLevel="0" collapsed="false">
      <c r="A25" s="510" t="s">
        <v>139</v>
      </c>
      <c r="B25" s="170" t="s">
        <v>140</v>
      </c>
      <c r="C25" s="170"/>
      <c r="D25" s="170"/>
      <c r="E25" s="176"/>
      <c r="F25" s="176"/>
      <c r="G25" s="48" t="n">
        <v>98375</v>
      </c>
      <c r="H25" s="48" t="n">
        <v>92000</v>
      </c>
      <c r="I25" s="48" t="n">
        <v>92000</v>
      </c>
    </row>
    <row r="26" customFormat="false" ht="15" hidden="false" customHeight="false" outlineLevel="0" collapsed="false">
      <c r="A26" s="510" t="s">
        <v>141</v>
      </c>
      <c r="B26" s="170" t="s">
        <v>142</v>
      </c>
      <c r="C26" s="170"/>
      <c r="D26" s="170"/>
      <c r="E26" s="176"/>
      <c r="F26" s="176"/>
      <c r="G26" s="48" t="n">
        <v>65500</v>
      </c>
      <c r="H26" s="48" t="n">
        <v>67000</v>
      </c>
      <c r="I26" s="48" t="n">
        <v>67000</v>
      </c>
    </row>
    <row r="27" customFormat="false" ht="15" hidden="false" customHeight="false" outlineLevel="0" collapsed="false">
      <c r="A27" s="510" t="s">
        <v>143</v>
      </c>
      <c r="B27" s="170" t="s">
        <v>144</v>
      </c>
      <c r="C27" s="170"/>
      <c r="D27" s="170"/>
      <c r="E27" s="176"/>
      <c r="F27" s="176"/>
      <c r="G27" s="48" t="n">
        <v>101000</v>
      </c>
      <c r="H27" s="48" t="n">
        <v>105000</v>
      </c>
      <c r="I27" s="48" t="n">
        <v>105000</v>
      </c>
    </row>
    <row r="28" customFormat="false" ht="15" hidden="false" customHeight="false" outlineLevel="0" collapsed="false">
      <c r="A28" s="511" t="s">
        <v>145</v>
      </c>
      <c r="B28" s="172" t="s">
        <v>146</v>
      </c>
      <c r="C28" s="172"/>
      <c r="D28" s="172"/>
      <c r="E28" s="512"/>
      <c r="F28" s="512"/>
      <c r="G28" s="54" t="n">
        <f aca="false">SUM(G29+G30)</f>
        <v>1254385</v>
      </c>
      <c r="H28" s="54" t="n">
        <f aca="false">SUM(H29+H30)</f>
        <v>283100</v>
      </c>
      <c r="I28" s="54" t="n">
        <f aca="false">SUM(I29+I30)</f>
        <v>283100</v>
      </c>
    </row>
    <row r="29" customFormat="false" ht="15" hidden="false" customHeight="false" outlineLevel="0" collapsed="false">
      <c r="A29" s="510" t="s">
        <v>147</v>
      </c>
      <c r="B29" s="170" t="s">
        <v>148</v>
      </c>
      <c r="C29" s="170"/>
      <c r="D29" s="170"/>
      <c r="E29" s="176"/>
      <c r="F29" s="176"/>
      <c r="G29" s="48" t="n">
        <v>1219385</v>
      </c>
      <c r="H29" s="48" t="n">
        <v>248100</v>
      </c>
      <c r="I29" s="48" t="n">
        <v>248100</v>
      </c>
    </row>
    <row r="30" customFormat="false" ht="15" hidden="false" customHeight="false" outlineLevel="0" collapsed="false">
      <c r="A30" s="510" t="s">
        <v>151</v>
      </c>
      <c r="B30" s="170" t="s">
        <v>152</v>
      </c>
      <c r="C30" s="170"/>
      <c r="D30" s="170"/>
      <c r="E30" s="176"/>
      <c r="F30" s="176"/>
      <c r="G30" s="48" t="n">
        <v>35000</v>
      </c>
      <c r="H30" s="48" t="n">
        <v>35000</v>
      </c>
      <c r="I30" s="48" t="n">
        <v>35000</v>
      </c>
    </row>
    <row r="31" customFormat="false" ht="15" hidden="false" customHeight="false" outlineLevel="0" collapsed="false">
      <c r="A31" s="511" t="s">
        <v>153</v>
      </c>
      <c r="B31" s="172" t="s">
        <v>154</v>
      </c>
      <c r="C31" s="172"/>
      <c r="D31" s="172"/>
      <c r="E31" s="512"/>
      <c r="F31" s="512"/>
      <c r="G31" s="54" t="n">
        <f aca="false">SUM(G32)</f>
        <v>233830</v>
      </c>
      <c r="H31" s="54" t="n">
        <f aca="false">SUM(H32)</f>
        <v>234650</v>
      </c>
      <c r="I31" s="54" t="n">
        <f aca="false">SUM(I32)</f>
        <v>234650</v>
      </c>
    </row>
    <row r="32" customFormat="false" ht="15" hidden="false" customHeight="false" outlineLevel="0" collapsed="false">
      <c r="A32" s="510" t="s">
        <v>155</v>
      </c>
      <c r="B32" s="170" t="s">
        <v>156</v>
      </c>
      <c r="C32" s="170"/>
      <c r="D32" s="170"/>
      <c r="E32" s="176"/>
      <c r="F32" s="176"/>
      <c r="G32" s="48" t="n">
        <v>233830</v>
      </c>
      <c r="H32" s="48" t="n">
        <v>234650</v>
      </c>
      <c r="I32" s="48" t="n">
        <v>234650</v>
      </c>
    </row>
  </sheetData>
  <mergeCells count="24">
    <mergeCell ref="A7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15:26Z</dcterms:created>
  <dc:creator>Korisnik</dc:creator>
  <dc:description/>
  <dc:language>en-US</dc:language>
  <cp:lastModifiedBy>Windows User</cp:lastModifiedBy>
  <cp:lastPrinted>2025-06-24T07:47:28Z</cp:lastPrinted>
  <dcterms:modified xsi:type="dcterms:W3CDTF">2025-06-24T11:58:56Z</dcterms:modified>
  <cp:revision>0</cp:revision>
  <dc:subject/>
  <dc:title/>
</cp:coreProperties>
</file>